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Quotes (1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10">
  <si>
    <t xml:space="preserve">stock</t>
  </si>
  <si>
    <t xml:space="preserve">date</t>
  </si>
  <si>
    <t xml:space="preserve">open</t>
  </si>
  <si>
    <t xml:space="preserve">close</t>
  </si>
  <si>
    <t xml:space="preserve">high</t>
  </si>
  <si>
    <t xml:space="preserve">low</t>
  </si>
  <si>
    <t xml:space="preserve">volume</t>
  </si>
  <si>
    <t xml:space="preserve">50MA</t>
  </si>
  <si>
    <t xml:space="preserve">200MA</t>
  </si>
  <si>
    <t xml:space="preserve">IB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BM Moving Averages</a:t>
            </a:r>
          </a:p>
        </c:rich>
      </c:tx>
      <c:layout>
        <c:manualLayout>
          <c:xMode val="edge"/>
          <c:yMode val="edge"/>
          <c:x val="0.396983494593056"/>
          <c:y val="0.0344442672619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722443559097"/>
          <c:y val="0.0888215595598788"/>
          <c:w val="0.970830961866818"/>
          <c:h val="0.839658746611386"/>
        </c:manualLayout>
      </c:layout>
      <c:lineChart>
        <c:grouping val="standard"/>
        <c:varyColors val="0"/>
        <c:ser>
          <c:idx val="0"/>
          <c:order val="0"/>
          <c:tx>
            <c:strRef>
              <c:f>"200MA"</c:f>
              <c:strCache>
                <c:ptCount val="1"/>
                <c:pt idx="0">
                  <c:v>200M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storicalQuotes (16)'!$I$101:$I$1160</c:f>
              <c:numCache>
                <c:formatCode>General</c:formatCode>
                <c:ptCount val="1060"/>
                <c:pt idx="0">
                  <c:v>141.22131840796</c:v>
                </c:pt>
                <c:pt idx="1">
                  <c:v>141.197985074627</c:v>
                </c:pt>
                <c:pt idx="2">
                  <c:v>141.151616915423</c:v>
                </c:pt>
                <c:pt idx="3">
                  <c:v>141.144552238806</c:v>
                </c:pt>
                <c:pt idx="4">
                  <c:v>141.140621890547</c:v>
                </c:pt>
                <c:pt idx="5">
                  <c:v>141.149776119403</c:v>
                </c:pt>
                <c:pt idx="6">
                  <c:v>141.161815920398</c:v>
                </c:pt>
                <c:pt idx="7">
                  <c:v>141.175746268657</c:v>
                </c:pt>
                <c:pt idx="8">
                  <c:v>141.187736318408</c:v>
                </c:pt>
                <c:pt idx="9">
                  <c:v>141.202960199005</c:v>
                </c:pt>
                <c:pt idx="10">
                  <c:v>141.211417910448</c:v>
                </c:pt>
                <c:pt idx="11">
                  <c:v>141.229378109453</c:v>
                </c:pt>
                <c:pt idx="12">
                  <c:v>141.255348258706</c:v>
                </c:pt>
                <c:pt idx="13">
                  <c:v>141.289975124378</c:v>
                </c:pt>
                <c:pt idx="14">
                  <c:v>141.340970149254</c:v>
                </c:pt>
                <c:pt idx="15">
                  <c:v>141.398134328358</c:v>
                </c:pt>
                <c:pt idx="16">
                  <c:v>141.461268656716</c:v>
                </c:pt>
                <c:pt idx="17">
                  <c:v>141.536990049751</c:v>
                </c:pt>
                <c:pt idx="18">
                  <c:v>141.603706467662</c:v>
                </c:pt>
                <c:pt idx="19">
                  <c:v>141.659875621891</c:v>
                </c:pt>
                <c:pt idx="20">
                  <c:v>141.72131840796</c:v>
                </c:pt>
                <c:pt idx="21">
                  <c:v>141.776641791045</c:v>
                </c:pt>
                <c:pt idx="22">
                  <c:v>141.825348258706</c:v>
                </c:pt>
                <c:pt idx="23">
                  <c:v>141.882960199005</c:v>
                </c:pt>
                <c:pt idx="24">
                  <c:v>141.942810945274</c:v>
                </c:pt>
                <c:pt idx="25">
                  <c:v>142.017587064677</c:v>
                </c:pt>
                <c:pt idx="26">
                  <c:v>142.114502487562</c:v>
                </c:pt>
                <c:pt idx="27">
                  <c:v>142.248034825871</c:v>
                </c:pt>
                <c:pt idx="28">
                  <c:v>142.382213930348</c:v>
                </c:pt>
                <c:pt idx="29">
                  <c:v>142.505696517413</c:v>
                </c:pt>
                <c:pt idx="30">
                  <c:v>142.614751243781</c:v>
                </c:pt>
                <c:pt idx="31">
                  <c:v>142.728880597015</c:v>
                </c:pt>
                <c:pt idx="32">
                  <c:v>142.819328358209</c:v>
                </c:pt>
                <c:pt idx="33">
                  <c:v>142.900472636816</c:v>
                </c:pt>
                <c:pt idx="34">
                  <c:v>142.983507462687</c:v>
                </c:pt>
                <c:pt idx="35">
                  <c:v>143.062313432836</c:v>
                </c:pt>
                <c:pt idx="36">
                  <c:v>143.139427860697</c:v>
                </c:pt>
                <c:pt idx="37">
                  <c:v>143.225248756219</c:v>
                </c:pt>
                <c:pt idx="38">
                  <c:v>143.328781094527</c:v>
                </c:pt>
                <c:pt idx="39">
                  <c:v>143.415845771144</c:v>
                </c:pt>
                <c:pt idx="40">
                  <c:v>143.476741293532</c:v>
                </c:pt>
                <c:pt idx="41">
                  <c:v>143.540820895522</c:v>
                </c:pt>
                <c:pt idx="42">
                  <c:v>143.614104477612</c:v>
                </c:pt>
                <c:pt idx="43">
                  <c:v>143.698930348259</c:v>
                </c:pt>
                <c:pt idx="44">
                  <c:v>143.793955223881</c:v>
                </c:pt>
                <c:pt idx="45">
                  <c:v>143.884104477612</c:v>
                </c:pt>
                <c:pt idx="46">
                  <c:v>143.976592039801</c:v>
                </c:pt>
                <c:pt idx="47">
                  <c:v>144.068880597015</c:v>
                </c:pt>
                <c:pt idx="48">
                  <c:v>144.1542039801</c:v>
                </c:pt>
                <c:pt idx="49">
                  <c:v>144.231666666667</c:v>
                </c:pt>
                <c:pt idx="50">
                  <c:v>144.301268656716</c:v>
                </c:pt>
                <c:pt idx="51">
                  <c:v>144.375</c:v>
                </c:pt>
                <c:pt idx="52">
                  <c:v>144.466741293532</c:v>
                </c:pt>
                <c:pt idx="53">
                  <c:v>144.562810945274</c:v>
                </c:pt>
                <c:pt idx="54">
                  <c:v>144.65684079602</c:v>
                </c:pt>
                <c:pt idx="55">
                  <c:v>144.744353233831</c:v>
                </c:pt>
                <c:pt idx="56">
                  <c:v>144.854751243781</c:v>
                </c:pt>
                <c:pt idx="57">
                  <c:v>144.955497512438</c:v>
                </c:pt>
                <c:pt idx="58">
                  <c:v>145.062313432836</c:v>
                </c:pt>
                <c:pt idx="59">
                  <c:v>145.177736318408</c:v>
                </c:pt>
                <c:pt idx="60">
                  <c:v>145.288482587065</c:v>
                </c:pt>
                <c:pt idx="61">
                  <c:v>145.415</c:v>
                </c:pt>
                <c:pt idx="62">
                  <c:v>145.557935323383</c:v>
                </c:pt>
                <c:pt idx="63">
                  <c:v>145.705746268657</c:v>
                </c:pt>
                <c:pt idx="64">
                  <c:v>145.850771144279</c:v>
                </c:pt>
                <c:pt idx="65">
                  <c:v>146.001915422886</c:v>
                </c:pt>
                <c:pt idx="66">
                  <c:v>146.160124378109</c:v>
                </c:pt>
                <c:pt idx="67">
                  <c:v>146.329328358209</c:v>
                </c:pt>
                <c:pt idx="68">
                  <c:v>146.496592039801</c:v>
                </c:pt>
                <c:pt idx="69">
                  <c:v>146.674154228856</c:v>
                </c:pt>
                <c:pt idx="70">
                  <c:v>146.852786069652</c:v>
                </c:pt>
                <c:pt idx="71">
                  <c:v>147.035323383085</c:v>
                </c:pt>
                <c:pt idx="72">
                  <c:v>147.233333333333</c:v>
                </c:pt>
                <c:pt idx="73">
                  <c:v>147.42736318408</c:v>
                </c:pt>
                <c:pt idx="74">
                  <c:v>147.619154228856</c:v>
                </c:pt>
                <c:pt idx="75">
                  <c:v>147.808905472637</c:v>
                </c:pt>
                <c:pt idx="76">
                  <c:v>148.006169154229</c:v>
                </c:pt>
                <c:pt idx="77">
                  <c:v>148.195621890547</c:v>
                </c:pt>
                <c:pt idx="78">
                  <c:v>148.393432835821</c:v>
                </c:pt>
                <c:pt idx="79">
                  <c:v>148.590796019901</c:v>
                </c:pt>
                <c:pt idx="80">
                  <c:v>148.800298507463</c:v>
                </c:pt>
                <c:pt idx="81">
                  <c:v>149.015223880597</c:v>
                </c:pt>
                <c:pt idx="82">
                  <c:v>149.264278606965</c:v>
                </c:pt>
                <c:pt idx="83">
                  <c:v>149.520845771144</c:v>
                </c:pt>
                <c:pt idx="84">
                  <c:v>149.777412935323</c:v>
                </c:pt>
                <c:pt idx="85">
                  <c:v>150.036666666667</c:v>
                </c:pt>
                <c:pt idx="86">
                  <c:v>150.261691542289</c:v>
                </c:pt>
                <c:pt idx="87">
                  <c:v>150.456268656716</c:v>
                </c:pt>
                <c:pt idx="88">
                  <c:v>150.647263681592</c:v>
                </c:pt>
                <c:pt idx="89">
                  <c:v>150.840547263682</c:v>
                </c:pt>
                <c:pt idx="90">
                  <c:v>151.024726368159</c:v>
                </c:pt>
                <c:pt idx="91">
                  <c:v>151.212587064677</c:v>
                </c:pt>
                <c:pt idx="92">
                  <c:v>151.409800995025</c:v>
                </c:pt>
                <c:pt idx="93">
                  <c:v>151.6</c:v>
                </c:pt>
                <c:pt idx="94">
                  <c:v>151.794726368159</c:v>
                </c:pt>
                <c:pt idx="95">
                  <c:v>151.999253731343</c:v>
                </c:pt>
                <c:pt idx="96">
                  <c:v>152.19631840796</c:v>
                </c:pt>
                <c:pt idx="97">
                  <c:v>152.392587064677</c:v>
                </c:pt>
                <c:pt idx="98">
                  <c:v>152.589701492537</c:v>
                </c:pt>
                <c:pt idx="99">
                  <c:v>152.773781094527</c:v>
                </c:pt>
                <c:pt idx="100">
                  <c:v>152.964776119403</c:v>
                </c:pt>
                <c:pt idx="101">
                  <c:v>153.169054726368</c:v>
                </c:pt>
                <c:pt idx="102">
                  <c:v>153.318905472637</c:v>
                </c:pt>
                <c:pt idx="103">
                  <c:v>153.473482587065</c:v>
                </c:pt>
                <c:pt idx="104">
                  <c:v>153.619651741294</c:v>
                </c:pt>
                <c:pt idx="105">
                  <c:v>153.755422885572</c:v>
                </c:pt>
                <c:pt idx="106">
                  <c:v>153.882885572139</c:v>
                </c:pt>
                <c:pt idx="107">
                  <c:v>154.038457711443</c:v>
                </c:pt>
                <c:pt idx="108">
                  <c:v>154.195721393035</c:v>
                </c:pt>
                <c:pt idx="109">
                  <c:v>154.340348258706</c:v>
                </c:pt>
                <c:pt idx="110">
                  <c:v>154.472537313433</c:v>
                </c:pt>
                <c:pt idx="111">
                  <c:v>154.586666666667</c:v>
                </c:pt>
                <c:pt idx="112">
                  <c:v>154.692388059701</c:v>
                </c:pt>
                <c:pt idx="113">
                  <c:v>154.777611940299</c:v>
                </c:pt>
                <c:pt idx="114">
                  <c:v>154.854577114428</c:v>
                </c:pt>
                <c:pt idx="115">
                  <c:v>154.950149253731</c:v>
                </c:pt>
                <c:pt idx="116">
                  <c:v>155.042338308458</c:v>
                </c:pt>
                <c:pt idx="117">
                  <c:v>155.142537313433</c:v>
                </c:pt>
                <c:pt idx="118">
                  <c:v>155.248507462687</c:v>
                </c:pt>
                <c:pt idx="119">
                  <c:v>155.359552238806</c:v>
                </c:pt>
                <c:pt idx="120">
                  <c:v>155.480746268657</c:v>
                </c:pt>
                <c:pt idx="121">
                  <c:v>155.597412935323</c:v>
                </c:pt>
                <c:pt idx="122">
                  <c:v>155.702835820896</c:v>
                </c:pt>
                <c:pt idx="123">
                  <c:v>155.808059701493</c:v>
                </c:pt>
                <c:pt idx="124">
                  <c:v>155.928855721393</c:v>
                </c:pt>
                <c:pt idx="125">
                  <c:v>156.056915422886</c:v>
                </c:pt>
                <c:pt idx="126">
                  <c:v>156.198756218906</c:v>
                </c:pt>
                <c:pt idx="127">
                  <c:v>156.337611940299</c:v>
                </c:pt>
                <c:pt idx="128">
                  <c:v>156.462537313433</c:v>
                </c:pt>
                <c:pt idx="129">
                  <c:v>156.591641791045</c:v>
                </c:pt>
                <c:pt idx="130">
                  <c:v>156.708457711443</c:v>
                </c:pt>
                <c:pt idx="131">
                  <c:v>156.827661691542</c:v>
                </c:pt>
                <c:pt idx="132">
                  <c:v>156.93592039801</c:v>
                </c:pt>
                <c:pt idx="133">
                  <c:v>157.029552238806</c:v>
                </c:pt>
                <c:pt idx="134">
                  <c:v>157.125074626866</c:v>
                </c:pt>
                <c:pt idx="135">
                  <c:v>157.225124378109</c:v>
                </c:pt>
                <c:pt idx="136">
                  <c:v>157.323432835821</c:v>
                </c:pt>
                <c:pt idx="137">
                  <c:v>157.414825870647</c:v>
                </c:pt>
                <c:pt idx="138">
                  <c:v>157.506119402985</c:v>
                </c:pt>
                <c:pt idx="139">
                  <c:v>157.599701492537</c:v>
                </c:pt>
                <c:pt idx="140">
                  <c:v>157.698805970149</c:v>
                </c:pt>
                <c:pt idx="141">
                  <c:v>157.80328358209</c:v>
                </c:pt>
                <c:pt idx="142">
                  <c:v>157.902587064677</c:v>
                </c:pt>
                <c:pt idx="143">
                  <c:v>158.000995024876</c:v>
                </c:pt>
                <c:pt idx="144">
                  <c:v>158.111044776119</c:v>
                </c:pt>
                <c:pt idx="145">
                  <c:v>158.202736318408</c:v>
                </c:pt>
                <c:pt idx="146">
                  <c:v>158.298756218905</c:v>
                </c:pt>
                <c:pt idx="147">
                  <c:v>158.392537313433</c:v>
                </c:pt>
                <c:pt idx="148">
                  <c:v>158.506467661692</c:v>
                </c:pt>
                <c:pt idx="149">
                  <c:v>158.591592039801</c:v>
                </c:pt>
                <c:pt idx="150">
                  <c:v>158.657960199005</c:v>
                </c:pt>
                <c:pt idx="151">
                  <c:v>158.714776119403</c:v>
                </c:pt>
                <c:pt idx="152">
                  <c:v>158.785174129353</c:v>
                </c:pt>
                <c:pt idx="153">
                  <c:v>158.853830845771</c:v>
                </c:pt>
                <c:pt idx="154">
                  <c:v>158.934378109453</c:v>
                </c:pt>
                <c:pt idx="155">
                  <c:v>159.006119402985</c:v>
                </c:pt>
                <c:pt idx="156">
                  <c:v>159.090199004975</c:v>
                </c:pt>
                <c:pt idx="157">
                  <c:v>159.195074626866</c:v>
                </c:pt>
                <c:pt idx="158">
                  <c:v>159.269253731343</c:v>
                </c:pt>
                <c:pt idx="159">
                  <c:v>159.326417910448</c:v>
                </c:pt>
                <c:pt idx="160">
                  <c:v>159.389054726368</c:v>
                </c:pt>
                <c:pt idx="161">
                  <c:v>159.478258706468</c:v>
                </c:pt>
                <c:pt idx="162">
                  <c:v>159.582835820896</c:v>
                </c:pt>
                <c:pt idx="163">
                  <c:v>159.676467661692</c:v>
                </c:pt>
                <c:pt idx="164">
                  <c:v>159.729004975124</c:v>
                </c:pt>
                <c:pt idx="165">
                  <c:v>159.776616915423</c:v>
                </c:pt>
                <c:pt idx="166">
                  <c:v>159.831791044776</c:v>
                </c:pt>
                <c:pt idx="167">
                  <c:v>159.894825870647</c:v>
                </c:pt>
                <c:pt idx="168">
                  <c:v>159.955024875622</c:v>
                </c:pt>
                <c:pt idx="169">
                  <c:v>160.003930348259</c:v>
                </c:pt>
                <c:pt idx="170">
                  <c:v>160.033134328358</c:v>
                </c:pt>
                <c:pt idx="171">
                  <c:v>160.071940298507</c:v>
                </c:pt>
                <c:pt idx="172">
                  <c:v>160.089552238806</c:v>
                </c:pt>
                <c:pt idx="173">
                  <c:v>160.101791044776</c:v>
                </c:pt>
                <c:pt idx="174">
                  <c:v>160.132686567164</c:v>
                </c:pt>
                <c:pt idx="175">
                  <c:v>160.20671641791</c:v>
                </c:pt>
                <c:pt idx="176">
                  <c:v>160.281044776119</c:v>
                </c:pt>
                <c:pt idx="177">
                  <c:v>160.366268656716</c:v>
                </c:pt>
                <c:pt idx="178">
                  <c:v>160.470845771144</c:v>
                </c:pt>
                <c:pt idx="179">
                  <c:v>160.552537313433</c:v>
                </c:pt>
                <c:pt idx="180">
                  <c:v>160.640796019901</c:v>
                </c:pt>
                <c:pt idx="181">
                  <c:v>160.745323383085</c:v>
                </c:pt>
                <c:pt idx="182">
                  <c:v>160.843830845771</c:v>
                </c:pt>
                <c:pt idx="183">
                  <c:v>160.93263681592</c:v>
                </c:pt>
                <c:pt idx="184">
                  <c:v>161.017611940299</c:v>
                </c:pt>
                <c:pt idx="185">
                  <c:v>161.095174129353</c:v>
                </c:pt>
                <c:pt idx="186">
                  <c:v>161.168059701493</c:v>
                </c:pt>
                <c:pt idx="187">
                  <c:v>161.23815920398</c:v>
                </c:pt>
                <c:pt idx="188">
                  <c:v>161.318009950249</c:v>
                </c:pt>
                <c:pt idx="189">
                  <c:v>161.388507462687</c:v>
                </c:pt>
                <c:pt idx="190">
                  <c:v>161.467711442786</c:v>
                </c:pt>
                <c:pt idx="191">
                  <c:v>161.542835820896</c:v>
                </c:pt>
                <c:pt idx="192">
                  <c:v>161.609054726368</c:v>
                </c:pt>
                <c:pt idx="193">
                  <c:v>161.702935323383</c:v>
                </c:pt>
                <c:pt idx="194">
                  <c:v>161.80039800995</c:v>
                </c:pt>
                <c:pt idx="195">
                  <c:v>161.880248756219</c:v>
                </c:pt>
                <c:pt idx="196">
                  <c:v>161.966119402985</c:v>
                </c:pt>
                <c:pt idx="197">
                  <c:v>162.052537313433</c:v>
                </c:pt>
                <c:pt idx="198">
                  <c:v>162.133731343284</c:v>
                </c:pt>
                <c:pt idx="199">
                  <c:v>162.204129353234</c:v>
                </c:pt>
                <c:pt idx="200">
                  <c:v>162.268407960199</c:v>
                </c:pt>
                <c:pt idx="201">
                  <c:v>162.353930348259</c:v>
                </c:pt>
                <c:pt idx="202">
                  <c:v>162.43447761194</c:v>
                </c:pt>
                <c:pt idx="203">
                  <c:v>162.538308457711</c:v>
                </c:pt>
                <c:pt idx="204">
                  <c:v>162.601741293532</c:v>
                </c:pt>
                <c:pt idx="205">
                  <c:v>162.665124378109</c:v>
                </c:pt>
                <c:pt idx="206">
                  <c:v>162.706666666667</c:v>
                </c:pt>
                <c:pt idx="207">
                  <c:v>162.750547263682</c:v>
                </c:pt>
                <c:pt idx="208">
                  <c:v>162.784378109453</c:v>
                </c:pt>
                <c:pt idx="209">
                  <c:v>162.8192039801</c:v>
                </c:pt>
                <c:pt idx="210">
                  <c:v>162.849154228856</c:v>
                </c:pt>
                <c:pt idx="211">
                  <c:v>162.888258706468</c:v>
                </c:pt>
                <c:pt idx="212">
                  <c:v>162.920348258706</c:v>
                </c:pt>
                <c:pt idx="213">
                  <c:v>162.968258706468</c:v>
                </c:pt>
                <c:pt idx="214">
                  <c:v>163.02276119403</c:v>
                </c:pt>
                <c:pt idx="215">
                  <c:v>163.142711442786</c:v>
                </c:pt>
                <c:pt idx="216">
                  <c:v>163.245696517413</c:v>
                </c:pt>
                <c:pt idx="217">
                  <c:v>163.36539800995</c:v>
                </c:pt>
                <c:pt idx="218">
                  <c:v>163.480771144279</c:v>
                </c:pt>
                <c:pt idx="219">
                  <c:v>163.600621890547</c:v>
                </c:pt>
                <c:pt idx="220">
                  <c:v>163.726791044776</c:v>
                </c:pt>
                <c:pt idx="221">
                  <c:v>163.871666666667</c:v>
                </c:pt>
                <c:pt idx="222">
                  <c:v>164.00131840796</c:v>
                </c:pt>
                <c:pt idx="223">
                  <c:v>164.144452736318</c:v>
                </c:pt>
                <c:pt idx="224">
                  <c:v>164.285746268657</c:v>
                </c:pt>
                <c:pt idx="225">
                  <c:v>164.424253731343</c:v>
                </c:pt>
                <c:pt idx="226">
                  <c:v>164.54828358209</c:v>
                </c:pt>
                <c:pt idx="227">
                  <c:v>164.675497512438</c:v>
                </c:pt>
                <c:pt idx="228">
                  <c:v>164.759328358209</c:v>
                </c:pt>
                <c:pt idx="229">
                  <c:v>164.849776119403</c:v>
                </c:pt>
                <c:pt idx="230">
                  <c:v>164.946592039801</c:v>
                </c:pt>
                <c:pt idx="231">
                  <c:v>165.063855721393</c:v>
                </c:pt>
                <c:pt idx="232">
                  <c:v>165.171169154229</c:v>
                </c:pt>
                <c:pt idx="233">
                  <c:v>165.294651741294</c:v>
                </c:pt>
                <c:pt idx="234">
                  <c:v>165.434253731343</c:v>
                </c:pt>
                <c:pt idx="235">
                  <c:v>165.579527363184</c:v>
                </c:pt>
                <c:pt idx="236">
                  <c:v>165.72276119403</c:v>
                </c:pt>
                <c:pt idx="237">
                  <c:v>165.863457711443</c:v>
                </c:pt>
                <c:pt idx="238">
                  <c:v>165.999875621891</c:v>
                </c:pt>
                <c:pt idx="239">
                  <c:v>166.131069651741</c:v>
                </c:pt>
                <c:pt idx="240">
                  <c:v>166.267885572139</c:v>
                </c:pt>
                <c:pt idx="241">
                  <c:v>166.402661691542</c:v>
                </c:pt>
                <c:pt idx="242">
                  <c:v>166.533009950249</c:v>
                </c:pt>
                <c:pt idx="243">
                  <c:v>166.652960199005</c:v>
                </c:pt>
                <c:pt idx="244">
                  <c:v>166.767139303483</c:v>
                </c:pt>
                <c:pt idx="245">
                  <c:v>166.875696517413</c:v>
                </c:pt>
                <c:pt idx="246">
                  <c:v>166.991666666667</c:v>
                </c:pt>
                <c:pt idx="247">
                  <c:v>167.114751243781</c:v>
                </c:pt>
                <c:pt idx="248">
                  <c:v>167.239427860697</c:v>
                </c:pt>
                <c:pt idx="249">
                  <c:v>167.364950248756</c:v>
                </c:pt>
                <c:pt idx="250">
                  <c:v>167.486691542289</c:v>
                </c:pt>
                <c:pt idx="251">
                  <c:v>167.619527363184</c:v>
                </c:pt>
                <c:pt idx="252">
                  <c:v>167.747338308458</c:v>
                </c:pt>
                <c:pt idx="253">
                  <c:v>167.862562189055</c:v>
                </c:pt>
                <c:pt idx="254">
                  <c:v>167.969577114428</c:v>
                </c:pt>
                <c:pt idx="255">
                  <c:v>168.091019900498</c:v>
                </c:pt>
                <c:pt idx="256">
                  <c:v>168.213009950249</c:v>
                </c:pt>
                <c:pt idx="257">
                  <c:v>168.326791044776</c:v>
                </c:pt>
                <c:pt idx="258">
                  <c:v>168.425547263682</c:v>
                </c:pt>
                <c:pt idx="259">
                  <c:v>168.516691542289</c:v>
                </c:pt>
                <c:pt idx="260">
                  <c:v>168.601616915423</c:v>
                </c:pt>
                <c:pt idx="261">
                  <c:v>168.692860696517</c:v>
                </c:pt>
                <c:pt idx="262">
                  <c:v>168.778631840796</c:v>
                </c:pt>
                <c:pt idx="263">
                  <c:v>168.86052238806</c:v>
                </c:pt>
                <c:pt idx="264">
                  <c:v>168.924950248756</c:v>
                </c:pt>
                <c:pt idx="265">
                  <c:v>169.001965174129</c:v>
                </c:pt>
                <c:pt idx="266">
                  <c:v>169.067885572139</c:v>
                </c:pt>
                <c:pt idx="267">
                  <c:v>169.146044776119</c:v>
                </c:pt>
                <c:pt idx="268">
                  <c:v>169.225796019901</c:v>
                </c:pt>
                <c:pt idx="269">
                  <c:v>169.311218905473</c:v>
                </c:pt>
                <c:pt idx="270">
                  <c:v>169.410074626866</c:v>
                </c:pt>
                <c:pt idx="271">
                  <c:v>169.518333333333</c:v>
                </c:pt>
                <c:pt idx="272">
                  <c:v>169.624751243781</c:v>
                </c:pt>
                <c:pt idx="273">
                  <c:v>169.728233830846</c:v>
                </c:pt>
                <c:pt idx="274">
                  <c:v>169.847935323383</c:v>
                </c:pt>
                <c:pt idx="275">
                  <c:v>169.964353233831</c:v>
                </c:pt>
                <c:pt idx="276">
                  <c:v>170.071119402985</c:v>
                </c:pt>
                <c:pt idx="277">
                  <c:v>170.163905472637</c:v>
                </c:pt>
                <c:pt idx="278">
                  <c:v>170.27171641791</c:v>
                </c:pt>
                <c:pt idx="279">
                  <c:v>170.366542288557</c:v>
                </c:pt>
                <c:pt idx="280">
                  <c:v>170.460323383085</c:v>
                </c:pt>
                <c:pt idx="281">
                  <c:v>170.548731343284</c:v>
                </c:pt>
                <c:pt idx="282">
                  <c:v>170.630024875622</c:v>
                </c:pt>
                <c:pt idx="283">
                  <c:v>170.70355721393</c:v>
                </c:pt>
                <c:pt idx="284">
                  <c:v>170.774850746269</c:v>
                </c:pt>
                <c:pt idx="285">
                  <c:v>170.852512437811</c:v>
                </c:pt>
                <c:pt idx="286">
                  <c:v>170.936044776119</c:v>
                </c:pt>
                <c:pt idx="287">
                  <c:v>171.022711442786</c:v>
                </c:pt>
                <c:pt idx="288">
                  <c:v>171.134054726368</c:v>
                </c:pt>
                <c:pt idx="289">
                  <c:v>171.253457711443</c:v>
                </c:pt>
                <c:pt idx="290">
                  <c:v>171.354303482587</c:v>
                </c:pt>
                <c:pt idx="291">
                  <c:v>171.451815920398</c:v>
                </c:pt>
                <c:pt idx="292">
                  <c:v>171.549228855721</c:v>
                </c:pt>
                <c:pt idx="293">
                  <c:v>171.631119402985</c:v>
                </c:pt>
                <c:pt idx="294">
                  <c:v>171.721865671642</c:v>
                </c:pt>
                <c:pt idx="295">
                  <c:v>171.810572139304</c:v>
                </c:pt>
                <c:pt idx="296">
                  <c:v>171.905746268657</c:v>
                </c:pt>
                <c:pt idx="297">
                  <c:v>172.00315920398</c:v>
                </c:pt>
                <c:pt idx="298">
                  <c:v>172.107089552239</c:v>
                </c:pt>
                <c:pt idx="299">
                  <c:v>172.218532338308</c:v>
                </c:pt>
                <c:pt idx="300">
                  <c:v>172.319875621891</c:v>
                </c:pt>
                <c:pt idx="301">
                  <c:v>172.430373134328</c:v>
                </c:pt>
                <c:pt idx="302">
                  <c:v>172.5442039801</c:v>
                </c:pt>
                <c:pt idx="303">
                  <c:v>172.652512437811</c:v>
                </c:pt>
                <c:pt idx="304">
                  <c:v>172.758980099502</c:v>
                </c:pt>
                <c:pt idx="305">
                  <c:v>172.869925373134</c:v>
                </c:pt>
                <c:pt idx="306">
                  <c:v>172.996343283582</c:v>
                </c:pt>
                <c:pt idx="307">
                  <c:v>173.130422885572</c:v>
                </c:pt>
                <c:pt idx="308">
                  <c:v>173.246791044776</c:v>
                </c:pt>
                <c:pt idx="309">
                  <c:v>173.345646766169</c:v>
                </c:pt>
                <c:pt idx="310">
                  <c:v>173.454800995025</c:v>
                </c:pt>
                <c:pt idx="311">
                  <c:v>173.577189054726</c:v>
                </c:pt>
                <c:pt idx="312">
                  <c:v>173.701865671642</c:v>
                </c:pt>
                <c:pt idx="313">
                  <c:v>173.833855721393</c:v>
                </c:pt>
                <c:pt idx="314">
                  <c:v>173.970373134328</c:v>
                </c:pt>
                <c:pt idx="315">
                  <c:v>174.116791044776</c:v>
                </c:pt>
                <c:pt idx="316">
                  <c:v>174.252810945274</c:v>
                </c:pt>
                <c:pt idx="317">
                  <c:v>174.399925373134</c:v>
                </c:pt>
                <c:pt idx="318">
                  <c:v>174.538631840796</c:v>
                </c:pt>
                <c:pt idx="319">
                  <c:v>174.669228855721</c:v>
                </c:pt>
                <c:pt idx="320">
                  <c:v>174.808781094527</c:v>
                </c:pt>
                <c:pt idx="321">
                  <c:v>174.940223880597</c:v>
                </c:pt>
                <c:pt idx="322">
                  <c:v>175.071616915423</c:v>
                </c:pt>
                <c:pt idx="323">
                  <c:v>175.21355721393</c:v>
                </c:pt>
                <c:pt idx="324">
                  <c:v>175.370970149254</c:v>
                </c:pt>
                <c:pt idx="325">
                  <c:v>175.525746268657</c:v>
                </c:pt>
                <c:pt idx="326">
                  <c:v>175.675348258707</c:v>
                </c:pt>
                <c:pt idx="327">
                  <c:v>175.80092039801</c:v>
                </c:pt>
                <c:pt idx="328">
                  <c:v>175.921417910448</c:v>
                </c:pt>
                <c:pt idx="329">
                  <c:v>176.055</c:v>
                </c:pt>
                <c:pt idx="330">
                  <c:v>176.187835820896</c:v>
                </c:pt>
                <c:pt idx="331">
                  <c:v>176.3242039801</c:v>
                </c:pt>
                <c:pt idx="332">
                  <c:v>176.481915422886</c:v>
                </c:pt>
                <c:pt idx="333">
                  <c:v>176.653308457711</c:v>
                </c:pt>
                <c:pt idx="334">
                  <c:v>176.825597014925</c:v>
                </c:pt>
                <c:pt idx="335">
                  <c:v>176.998781094527</c:v>
                </c:pt>
                <c:pt idx="336">
                  <c:v>177.160074626866</c:v>
                </c:pt>
                <c:pt idx="337">
                  <c:v>177.32315920398</c:v>
                </c:pt>
                <c:pt idx="338">
                  <c:v>177.499676616915</c:v>
                </c:pt>
                <c:pt idx="339">
                  <c:v>177.677736318408</c:v>
                </c:pt>
                <c:pt idx="340">
                  <c:v>177.850223880597</c:v>
                </c:pt>
                <c:pt idx="341">
                  <c:v>178.011965174129</c:v>
                </c:pt>
                <c:pt idx="342">
                  <c:v>178.161417910448</c:v>
                </c:pt>
                <c:pt idx="343">
                  <c:v>178.37684079602</c:v>
                </c:pt>
                <c:pt idx="344">
                  <c:v>178.585696517413</c:v>
                </c:pt>
                <c:pt idx="345">
                  <c:v>178.796293532338</c:v>
                </c:pt>
                <c:pt idx="346">
                  <c:v>179.013507462687</c:v>
                </c:pt>
                <c:pt idx="347">
                  <c:v>179.22276119403</c:v>
                </c:pt>
                <c:pt idx="348">
                  <c:v>179.416492537313</c:v>
                </c:pt>
                <c:pt idx="349">
                  <c:v>179.593756218905</c:v>
                </c:pt>
                <c:pt idx="350">
                  <c:v>179.776293532338</c:v>
                </c:pt>
                <c:pt idx="351">
                  <c:v>179.981169154229</c:v>
                </c:pt>
                <c:pt idx="352">
                  <c:v>180.181019900498</c:v>
                </c:pt>
                <c:pt idx="353">
                  <c:v>180.367786069652</c:v>
                </c:pt>
                <c:pt idx="354">
                  <c:v>180.563308457711</c:v>
                </c:pt>
                <c:pt idx="355">
                  <c:v>180.737189054726</c:v>
                </c:pt>
                <c:pt idx="356">
                  <c:v>180.91171641791</c:v>
                </c:pt>
                <c:pt idx="357">
                  <c:v>181.084104477612</c:v>
                </c:pt>
                <c:pt idx="358">
                  <c:v>181.263109452736</c:v>
                </c:pt>
                <c:pt idx="359">
                  <c:v>181.414054726368</c:v>
                </c:pt>
                <c:pt idx="360">
                  <c:v>181.569228855721</c:v>
                </c:pt>
                <c:pt idx="361">
                  <c:v>181.724950248756</c:v>
                </c:pt>
                <c:pt idx="362">
                  <c:v>181.848333333333</c:v>
                </c:pt>
                <c:pt idx="363">
                  <c:v>181.969378109453</c:v>
                </c:pt>
                <c:pt idx="364">
                  <c:v>182.092164179105</c:v>
                </c:pt>
                <c:pt idx="365">
                  <c:v>182.202860696517</c:v>
                </c:pt>
                <c:pt idx="366">
                  <c:v>182.321616915423</c:v>
                </c:pt>
                <c:pt idx="367">
                  <c:v>182.443059701493</c:v>
                </c:pt>
                <c:pt idx="368">
                  <c:v>182.561169154229</c:v>
                </c:pt>
                <c:pt idx="369">
                  <c:v>182.683208955224</c:v>
                </c:pt>
                <c:pt idx="370">
                  <c:v>182.809179104478</c:v>
                </c:pt>
                <c:pt idx="371">
                  <c:v>182.958532338308</c:v>
                </c:pt>
                <c:pt idx="372">
                  <c:v>183.107189054726</c:v>
                </c:pt>
                <c:pt idx="373">
                  <c:v>183.27131840796</c:v>
                </c:pt>
                <c:pt idx="374">
                  <c:v>183.441915422886</c:v>
                </c:pt>
                <c:pt idx="375">
                  <c:v>183.59763681592</c:v>
                </c:pt>
                <c:pt idx="376">
                  <c:v>183.744154228856</c:v>
                </c:pt>
                <c:pt idx="377">
                  <c:v>183.861467661692</c:v>
                </c:pt>
                <c:pt idx="378">
                  <c:v>183.976492537313</c:v>
                </c:pt>
                <c:pt idx="379">
                  <c:v>184.078532338308</c:v>
                </c:pt>
                <c:pt idx="380">
                  <c:v>184.187885572139</c:v>
                </c:pt>
                <c:pt idx="381">
                  <c:v>184.292164179104</c:v>
                </c:pt>
                <c:pt idx="382">
                  <c:v>184.388432835821</c:v>
                </c:pt>
                <c:pt idx="383">
                  <c:v>184.481616915423</c:v>
                </c:pt>
                <c:pt idx="384">
                  <c:v>184.584651741294</c:v>
                </c:pt>
                <c:pt idx="385">
                  <c:v>184.678134328358</c:v>
                </c:pt>
                <c:pt idx="386">
                  <c:v>184.760621890547</c:v>
                </c:pt>
                <c:pt idx="387">
                  <c:v>184.844054726368</c:v>
                </c:pt>
                <c:pt idx="388">
                  <c:v>184.918084577114</c:v>
                </c:pt>
                <c:pt idx="389">
                  <c:v>184.989328358209</c:v>
                </c:pt>
                <c:pt idx="390">
                  <c:v>185.05947761194</c:v>
                </c:pt>
                <c:pt idx="391">
                  <c:v>185.119875621891</c:v>
                </c:pt>
                <c:pt idx="392">
                  <c:v>185.175796019901</c:v>
                </c:pt>
                <c:pt idx="393">
                  <c:v>185.232910447761</c:v>
                </c:pt>
                <c:pt idx="394">
                  <c:v>185.28907960199</c:v>
                </c:pt>
                <c:pt idx="395">
                  <c:v>185.348532338308</c:v>
                </c:pt>
                <c:pt idx="396">
                  <c:v>185.423507462687</c:v>
                </c:pt>
                <c:pt idx="397">
                  <c:v>185.493059701493</c:v>
                </c:pt>
                <c:pt idx="398">
                  <c:v>185.571517412935</c:v>
                </c:pt>
                <c:pt idx="399">
                  <c:v>185.650646766169</c:v>
                </c:pt>
                <c:pt idx="400">
                  <c:v>185.746915422886</c:v>
                </c:pt>
                <c:pt idx="401">
                  <c:v>185.846467661692</c:v>
                </c:pt>
                <c:pt idx="402">
                  <c:v>185.945970149254</c:v>
                </c:pt>
                <c:pt idx="403">
                  <c:v>186.0807960199</c:v>
                </c:pt>
                <c:pt idx="404">
                  <c:v>186.198706467662</c:v>
                </c:pt>
                <c:pt idx="405">
                  <c:v>186.314527363184</c:v>
                </c:pt>
                <c:pt idx="406">
                  <c:v>186.415721393035</c:v>
                </c:pt>
                <c:pt idx="407">
                  <c:v>186.522985074627</c:v>
                </c:pt>
                <c:pt idx="408">
                  <c:v>186.632089552239</c:v>
                </c:pt>
                <c:pt idx="409">
                  <c:v>186.762985074627</c:v>
                </c:pt>
                <c:pt idx="410">
                  <c:v>186.897412935323</c:v>
                </c:pt>
                <c:pt idx="411">
                  <c:v>187.032985074627</c:v>
                </c:pt>
                <c:pt idx="412">
                  <c:v>187.153731343284</c:v>
                </c:pt>
                <c:pt idx="413">
                  <c:v>187.276815920398</c:v>
                </c:pt>
                <c:pt idx="414">
                  <c:v>187.373482587065</c:v>
                </c:pt>
                <c:pt idx="415">
                  <c:v>187.474800995025</c:v>
                </c:pt>
                <c:pt idx="416">
                  <c:v>187.50092039801</c:v>
                </c:pt>
                <c:pt idx="417">
                  <c:v>187.528383084577</c:v>
                </c:pt>
                <c:pt idx="418">
                  <c:v>187.545199004975</c:v>
                </c:pt>
                <c:pt idx="419">
                  <c:v>187.538582089552</c:v>
                </c:pt>
                <c:pt idx="420">
                  <c:v>187.520995024876</c:v>
                </c:pt>
                <c:pt idx="421">
                  <c:v>187.497064676617</c:v>
                </c:pt>
                <c:pt idx="422">
                  <c:v>187.452288557214</c:v>
                </c:pt>
                <c:pt idx="423">
                  <c:v>187.412039800995</c:v>
                </c:pt>
                <c:pt idx="424">
                  <c:v>187.355721393035</c:v>
                </c:pt>
                <c:pt idx="425">
                  <c:v>187.294378109453</c:v>
                </c:pt>
                <c:pt idx="426">
                  <c:v>187.220298507463</c:v>
                </c:pt>
                <c:pt idx="427">
                  <c:v>187.149950248756</c:v>
                </c:pt>
                <c:pt idx="428">
                  <c:v>187.076069651741</c:v>
                </c:pt>
                <c:pt idx="429">
                  <c:v>187.013184079602</c:v>
                </c:pt>
                <c:pt idx="430">
                  <c:v>186.955422885572</c:v>
                </c:pt>
                <c:pt idx="431">
                  <c:v>186.900995024876</c:v>
                </c:pt>
                <c:pt idx="432">
                  <c:v>186.824626865672</c:v>
                </c:pt>
                <c:pt idx="433">
                  <c:v>186.750746268657</c:v>
                </c:pt>
                <c:pt idx="434">
                  <c:v>186.664278606965</c:v>
                </c:pt>
                <c:pt idx="435">
                  <c:v>186.581094527363</c:v>
                </c:pt>
                <c:pt idx="436">
                  <c:v>186.506069651741</c:v>
                </c:pt>
                <c:pt idx="437">
                  <c:v>186.438507462687</c:v>
                </c:pt>
                <c:pt idx="438">
                  <c:v>186.361940298507</c:v>
                </c:pt>
                <c:pt idx="439">
                  <c:v>186.299353233831</c:v>
                </c:pt>
                <c:pt idx="440">
                  <c:v>186.243781094527</c:v>
                </c:pt>
                <c:pt idx="441">
                  <c:v>186.204129353234</c:v>
                </c:pt>
                <c:pt idx="442">
                  <c:v>186.176567164179</c:v>
                </c:pt>
                <c:pt idx="443">
                  <c:v>186.152189054726</c:v>
                </c:pt>
                <c:pt idx="444">
                  <c:v>186.123781094527</c:v>
                </c:pt>
                <c:pt idx="445">
                  <c:v>186.087810945274</c:v>
                </c:pt>
                <c:pt idx="446">
                  <c:v>186.047263681592</c:v>
                </c:pt>
                <c:pt idx="447">
                  <c:v>185.991492537313</c:v>
                </c:pt>
                <c:pt idx="448">
                  <c:v>185.941144278607</c:v>
                </c:pt>
                <c:pt idx="449">
                  <c:v>185.890646766169</c:v>
                </c:pt>
                <c:pt idx="450">
                  <c:v>185.830497512438</c:v>
                </c:pt>
                <c:pt idx="451">
                  <c:v>185.767611940299</c:v>
                </c:pt>
                <c:pt idx="452">
                  <c:v>185.700796019901</c:v>
                </c:pt>
                <c:pt idx="453">
                  <c:v>185.635572139304</c:v>
                </c:pt>
                <c:pt idx="454">
                  <c:v>185.576616915423</c:v>
                </c:pt>
                <c:pt idx="455">
                  <c:v>185.522537313433</c:v>
                </c:pt>
                <c:pt idx="456">
                  <c:v>185.46736318408</c:v>
                </c:pt>
                <c:pt idx="457">
                  <c:v>185.416567164179</c:v>
                </c:pt>
                <c:pt idx="458">
                  <c:v>185.375024875622</c:v>
                </c:pt>
                <c:pt idx="459">
                  <c:v>185.322885572139</c:v>
                </c:pt>
                <c:pt idx="460">
                  <c:v>185.269104477612</c:v>
                </c:pt>
                <c:pt idx="461">
                  <c:v>185.223631840796</c:v>
                </c:pt>
                <c:pt idx="462">
                  <c:v>185.166069651741</c:v>
                </c:pt>
                <c:pt idx="463">
                  <c:v>185.104577114428</c:v>
                </c:pt>
                <c:pt idx="464">
                  <c:v>185.03263681592</c:v>
                </c:pt>
                <c:pt idx="465">
                  <c:v>184.982985074627</c:v>
                </c:pt>
                <c:pt idx="466">
                  <c:v>184.92407960199</c:v>
                </c:pt>
                <c:pt idx="467">
                  <c:v>184.866766169154</c:v>
                </c:pt>
                <c:pt idx="468">
                  <c:v>184.850199004975</c:v>
                </c:pt>
                <c:pt idx="469">
                  <c:v>184.83223880597</c:v>
                </c:pt>
                <c:pt idx="470">
                  <c:v>184.806915422886</c:v>
                </c:pt>
                <c:pt idx="471">
                  <c:v>184.769154228856</c:v>
                </c:pt>
                <c:pt idx="472">
                  <c:v>184.709303482587</c:v>
                </c:pt>
                <c:pt idx="473">
                  <c:v>184.630049751244</c:v>
                </c:pt>
                <c:pt idx="474">
                  <c:v>184.568308457711</c:v>
                </c:pt>
                <c:pt idx="475">
                  <c:v>184.501393034826</c:v>
                </c:pt>
                <c:pt idx="476">
                  <c:v>184.452736318408</c:v>
                </c:pt>
                <c:pt idx="477">
                  <c:v>184.40592039801</c:v>
                </c:pt>
                <c:pt idx="478">
                  <c:v>184.375820895522</c:v>
                </c:pt>
                <c:pt idx="479">
                  <c:v>184.346169154229</c:v>
                </c:pt>
                <c:pt idx="480">
                  <c:v>184.314328358209</c:v>
                </c:pt>
                <c:pt idx="481">
                  <c:v>184.296965174129</c:v>
                </c:pt>
                <c:pt idx="482">
                  <c:v>184.28631840796</c:v>
                </c:pt>
                <c:pt idx="483">
                  <c:v>184.289303482587</c:v>
                </c:pt>
                <c:pt idx="484">
                  <c:v>184.301144278607</c:v>
                </c:pt>
                <c:pt idx="485">
                  <c:v>184.312736318408</c:v>
                </c:pt>
                <c:pt idx="486">
                  <c:v>184.350149253731</c:v>
                </c:pt>
                <c:pt idx="487">
                  <c:v>184.382487562189</c:v>
                </c:pt>
                <c:pt idx="488">
                  <c:v>184.407114427861</c:v>
                </c:pt>
                <c:pt idx="489">
                  <c:v>184.436019900498</c:v>
                </c:pt>
                <c:pt idx="490">
                  <c:v>184.462437810945</c:v>
                </c:pt>
                <c:pt idx="491">
                  <c:v>184.486666666667</c:v>
                </c:pt>
                <c:pt idx="492">
                  <c:v>184.532736318408</c:v>
                </c:pt>
                <c:pt idx="493">
                  <c:v>184.560099502488</c:v>
                </c:pt>
                <c:pt idx="494">
                  <c:v>184.597064676617</c:v>
                </c:pt>
                <c:pt idx="495">
                  <c:v>184.611044776119</c:v>
                </c:pt>
                <c:pt idx="496">
                  <c:v>184.632935323383</c:v>
                </c:pt>
                <c:pt idx="497">
                  <c:v>184.642139303483</c:v>
                </c:pt>
                <c:pt idx="498">
                  <c:v>184.65039800995</c:v>
                </c:pt>
                <c:pt idx="499">
                  <c:v>184.655572139303</c:v>
                </c:pt>
                <c:pt idx="500">
                  <c:v>184.648756218905</c:v>
                </c:pt>
                <c:pt idx="501">
                  <c:v>184.648358208955</c:v>
                </c:pt>
                <c:pt idx="502">
                  <c:v>184.65223880597</c:v>
                </c:pt>
                <c:pt idx="503">
                  <c:v>184.658358208955</c:v>
                </c:pt>
                <c:pt idx="504">
                  <c:v>184.674626865672</c:v>
                </c:pt>
                <c:pt idx="505">
                  <c:v>184.688855721393</c:v>
                </c:pt>
                <c:pt idx="506">
                  <c:v>184.699004975124</c:v>
                </c:pt>
                <c:pt idx="507">
                  <c:v>184.691393034826</c:v>
                </c:pt>
                <c:pt idx="508">
                  <c:v>184.682189054726</c:v>
                </c:pt>
                <c:pt idx="509">
                  <c:v>184.676368159204</c:v>
                </c:pt>
                <c:pt idx="510">
                  <c:v>184.680746268657</c:v>
                </c:pt>
                <c:pt idx="511">
                  <c:v>184.688308457711</c:v>
                </c:pt>
                <c:pt idx="512">
                  <c:v>184.703383084577</c:v>
                </c:pt>
                <c:pt idx="513">
                  <c:v>184.727164179105</c:v>
                </c:pt>
                <c:pt idx="514">
                  <c:v>184.745024875622</c:v>
                </c:pt>
                <c:pt idx="515">
                  <c:v>184.76671641791</c:v>
                </c:pt>
                <c:pt idx="516">
                  <c:v>184.79144278607</c:v>
                </c:pt>
                <c:pt idx="517">
                  <c:v>184.815323383085</c:v>
                </c:pt>
                <c:pt idx="518">
                  <c:v>184.847263681592</c:v>
                </c:pt>
                <c:pt idx="519">
                  <c:v>184.890597014925</c:v>
                </c:pt>
                <c:pt idx="520">
                  <c:v>184.938606965174</c:v>
                </c:pt>
                <c:pt idx="521">
                  <c:v>184.990348258706</c:v>
                </c:pt>
                <c:pt idx="522">
                  <c:v>185.029552238806</c:v>
                </c:pt>
                <c:pt idx="523">
                  <c:v>185.082885572139</c:v>
                </c:pt>
                <c:pt idx="524">
                  <c:v>185.121492537313</c:v>
                </c:pt>
                <c:pt idx="525">
                  <c:v>185.144776119403</c:v>
                </c:pt>
                <c:pt idx="526">
                  <c:v>185.16223880597</c:v>
                </c:pt>
                <c:pt idx="527">
                  <c:v>185.186268656716</c:v>
                </c:pt>
                <c:pt idx="528">
                  <c:v>185.212288557214</c:v>
                </c:pt>
                <c:pt idx="529">
                  <c:v>185.233383084577</c:v>
                </c:pt>
                <c:pt idx="530">
                  <c:v>185.276019900498</c:v>
                </c:pt>
                <c:pt idx="531">
                  <c:v>185.312537313433</c:v>
                </c:pt>
                <c:pt idx="532">
                  <c:v>185.3307960199</c:v>
                </c:pt>
                <c:pt idx="533">
                  <c:v>185.33223880597</c:v>
                </c:pt>
                <c:pt idx="534">
                  <c:v>185.312885572139</c:v>
                </c:pt>
                <c:pt idx="535">
                  <c:v>185.306368159204</c:v>
                </c:pt>
                <c:pt idx="536">
                  <c:v>185.307313432836</c:v>
                </c:pt>
                <c:pt idx="537">
                  <c:v>185.309154228856</c:v>
                </c:pt>
                <c:pt idx="538">
                  <c:v>185.315820895522</c:v>
                </c:pt>
                <c:pt idx="539">
                  <c:v>185.33263681592</c:v>
                </c:pt>
                <c:pt idx="540">
                  <c:v>185.346069651741</c:v>
                </c:pt>
                <c:pt idx="541">
                  <c:v>185.340945273632</c:v>
                </c:pt>
                <c:pt idx="542">
                  <c:v>185.345820895522</c:v>
                </c:pt>
                <c:pt idx="543">
                  <c:v>185.370199004975</c:v>
                </c:pt>
                <c:pt idx="544">
                  <c:v>185.338756218905</c:v>
                </c:pt>
                <c:pt idx="545">
                  <c:v>185.339104477612</c:v>
                </c:pt>
                <c:pt idx="546">
                  <c:v>185.33776119403</c:v>
                </c:pt>
                <c:pt idx="547">
                  <c:v>185.339104477612</c:v>
                </c:pt>
                <c:pt idx="548">
                  <c:v>185.328805970149</c:v>
                </c:pt>
                <c:pt idx="549">
                  <c:v>185.351791044776</c:v>
                </c:pt>
                <c:pt idx="550">
                  <c:v>185.38552238806</c:v>
                </c:pt>
                <c:pt idx="551">
                  <c:v>185.448805970149</c:v>
                </c:pt>
                <c:pt idx="552">
                  <c:v>185.498059701493</c:v>
                </c:pt>
                <c:pt idx="553">
                  <c:v>185.549004975124</c:v>
                </c:pt>
                <c:pt idx="554">
                  <c:v>185.597412935323</c:v>
                </c:pt>
                <c:pt idx="555">
                  <c:v>185.636666666667</c:v>
                </c:pt>
                <c:pt idx="556">
                  <c:v>185.701094527363</c:v>
                </c:pt>
                <c:pt idx="557">
                  <c:v>185.766915422886</c:v>
                </c:pt>
                <c:pt idx="558">
                  <c:v>185.84184079602</c:v>
                </c:pt>
                <c:pt idx="559">
                  <c:v>185.890945273632</c:v>
                </c:pt>
                <c:pt idx="560">
                  <c:v>185.961791044776</c:v>
                </c:pt>
                <c:pt idx="561">
                  <c:v>186.05</c:v>
                </c:pt>
                <c:pt idx="562">
                  <c:v>186.15</c:v>
                </c:pt>
                <c:pt idx="563">
                  <c:v>186.268308457711</c:v>
                </c:pt>
                <c:pt idx="564">
                  <c:v>186.382686567164</c:v>
                </c:pt>
                <c:pt idx="565">
                  <c:v>186.487064676617</c:v>
                </c:pt>
                <c:pt idx="566">
                  <c:v>186.604278606965</c:v>
                </c:pt>
                <c:pt idx="567">
                  <c:v>186.72144278607</c:v>
                </c:pt>
                <c:pt idx="568">
                  <c:v>186.812388059702</c:v>
                </c:pt>
                <c:pt idx="569">
                  <c:v>186.909253731343</c:v>
                </c:pt>
                <c:pt idx="570">
                  <c:v>187.014179104478</c:v>
                </c:pt>
                <c:pt idx="571">
                  <c:v>187.112139303483</c:v>
                </c:pt>
                <c:pt idx="572">
                  <c:v>187.21</c:v>
                </c:pt>
                <c:pt idx="573">
                  <c:v>187.298955223881</c:v>
                </c:pt>
                <c:pt idx="574">
                  <c:v>187.385671641791</c:v>
                </c:pt>
                <c:pt idx="575">
                  <c:v>187.467462686567</c:v>
                </c:pt>
                <c:pt idx="576">
                  <c:v>187.560796019901</c:v>
                </c:pt>
                <c:pt idx="577">
                  <c:v>187.654328358209</c:v>
                </c:pt>
                <c:pt idx="578">
                  <c:v>187.751542288557</c:v>
                </c:pt>
                <c:pt idx="579">
                  <c:v>187.854776119403</c:v>
                </c:pt>
                <c:pt idx="580">
                  <c:v>187.951393034826</c:v>
                </c:pt>
                <c:pt idx="581">
                  <c:v>188.050845771144</c:v>
                </c:pt>
                <c:pt idx="582">
                  <c:v>188.148059701493</c:v>
                </c:pt>
                <c:pt idx="583">
                  <c:v>188.252437810945</c:v>
                </c:pt>
                <c:pt idx="584">
                  <c:v>188.338905472637</c:v>
                </c:pt>
                <c:pt idx="585">
                  <c:v>188.431890547264</c:v>
                </c:pt>
                <c:pt idx="586">
                  <c:v>188.520796019901</c:v>
                </c:pt>
                <c:pt idx="587">
                  <c:v>188.603184079602</c:v>
                </c:pt>
                <c:pt idx="588">
                  <c:v>188.676019900498</c:v>
                </c:pt>
                <c:pt idx="589">
                  <c:v>188.755024875622</c:v>
                </c:pt>
                <c:pt idx="590">
                  <c:v>188.830597014925</c:v>
                </c:pt>
                <c:pt idx="591">
                  <c:v>188.898407960199</c:v>
                </c:pt>
                <c:pt idx="592">
                  <c:v>188.983880597015</c:v>
                </c:pt>
                <c:pt idx="593">
                  <c:v>189.101044776119</c:v>
                </c:pt>
                <c:pt idx="594">
                  <c:v>189.283034825871</c:v>
                </c:pt>
                <c:pt idx="595">
                  <c:v>189.454726368159</c:v>
                </c:pt>
                <c:pt idx="596">
                  <c:v>189.627512437811</c:v>
                </c:pt>
                <c:pt idx="597">
                  <c:v>189.793034825871</c:v>
                </c:pt>
                <c:pt idx="598">
                  <c:v>189.966218905473</c:v>
                </c:pt>
                <c:pt idx="599">
                  <c:v>190.13263681592</c:v>
                </c:pt>
                <c:pt idx="600">
                  <c:v>190.293109452736</c:v>
                </c:pt>
                <c:pt idx="601">
                  <c:v>190.433955223881</c:v>
                </c:pt>
                <c:pt idx="602">
                  <c:v>190.571467661692</c:v>
                </c:pt>
                <c:pt idx="603">
                  <c:v>190.709875621891</c:v>
                </c:pt>
                <c:pt idx="604">
                  <c:v>190.822014925373</c:v>
                </c:pt>
                <c:pt idx="605">
                  <c:v>190.95276119403</c:v>
                </c:pt>
                <c:pt idx="606">
                  <c:v>191.07907960199</c:v>
                </c:pt>
                <c:pt idx="607">
                  <c:v>191.213308457711</c:v>
                </c:pt>
                <c:pt idx="608">
                  <c:v>191.336542288557</c:v>
                </c:pt>
                <c:pt idx="609">
                  <c:v>191.459427860697</c:v>
                </c:pt>
                <c:pt idx="610">
                  <c:v>191.576144278607</c:v>
                </c:pt>
                <c:pt idx="611">
                  <c:v>191.69315920398</c:v>
                </c:pt>
                <c:pt idx="612">
                  <c:v>191.806990049751</c:v>
                </c:pt>
                <c:pt idx="613">
                  <c:v>191.939179104478</c:v>
                </c:pt>
                <c:pt idx="614">
                  <c:v>192.076542288557</c:v>
                </c:pt>
                <c:pt idx="615">
                  <c:v>192.217338308458</c:v>
                </c:pt>
                <c:pt idx="616">
                  <c:v>192.345149253731</c:v>
                </c:pt>
                <c:pt idx="617">
                  <c:v>192.488880597015</c:v>
                </c:pt>
                <c:pt idx="618">
                  <c:v>192.62236318408</c:v>
                </c:pt>
                <c:pt idx="619">
                  <c:v>192.74355721393</c:v>
                </c:pt>
                <c:pt idx="620">
                  <c:v>192.872114427861</c:v>
                </c:pt>
                <c:pt idx="621">
                  <c:v>193.01184079602</c:v>
                </c:pt>
                <c:pt idx="622">
                  <c:v>193.155124378109</c:v>
                </c:pt>
                <c:pt idx="623">
                  <c:v>193.295273631841</c:v>
                </c:pt>
                <c:pt idx="624">
                  <c:v>193.440298507463</c:v>
                </c:pt>
                <c:pt idx="625">
                  <c:v>193.586616915423</c:v>
                </c:pt>
                <c:pt idx="626">
                  <c:v>193.712139303483</c:v>
                </c:pt>
                <c:pt idx="627">
                  <c:v>193.848606965174</c:v>
                </c:pt>
                <c:pt idx="628">
                  <c:v>193.991194029851</c:v>
                </c:pt>
                <c:pt idx="629">
                  <c:v>194.109751243781</c:v>
                </c:pt>
                <c:pt idx="630">
                  <c:v>194.21736318408</c:v>
                </c:pt>
                <c:pt idx="631">
                  <c:v>194.340597014925</c:v>
                </c:pt>
                <c:pt idx="632">
                  <c:v>194.446268656716</c:v>
                </c:pt>
                <c:pt idx="633">
                  <c:v>194.555373134328</c:v>
                </c:pt>
                <c:pt idx="634">
                  <c:v>194.677114427861</c:v>
                </c:pt>
                <c:pt idx="635">
                  <c:v>194.80263681592</c:v>
                </c:pt>
                <c:pt idx="636">
                  <c:v>194.916965174129</c:v>
                </c:pt>
                <c:pt idx="637">
                  <c:v>195.017810945274</c:v>
                </c:pt>
                <c:pt idx="638">
                  <c:v>195.12447761194</c:v>
                </c:pt>
                <c:pt idx="639">
                  <c:v>195.234825870647</c:v>
                </c:pt>
                <c:pt idx="640">
                  <c:v>195.345820895522</c:v>
                </c:pt>
                <c:pt idx="641">
                  <c:v>195.443930348259</c:v>
                </c:pt>
                <c:pt idx="642">
                  <c:v>195.529104477612</c:v>
                </c:pt>
                <c:pt idx="643">
                  <c:v>195.602985074627</c:v>
                </c:pt>
                <c:pt idx="644">
                  <c:v>195.697960199005</c:v>
                </c:pt>
                <c:pt idx="645">
                  <c:v>195.795273631841</c:v>
                </c:pt>
                <c:pt idx="646">
                  <c:v>195.90039800995</c:v>
                </c:pt>
                <c:pt idx="647">
                  <c:v>196.004577114428</c:v>
                </c:pt>
                <c:pt idx="648">
                  <c:v>196.120049751244</c:v>
                </c:pt>
                <c:pt idx="649">
                  <c:v>196.229850746269</c:v>
                </c:pt>
                <c:pt idx="650">
                  <c:v>196.340895522388</c:v>
                </c:pt>
                <c:pt idx="651">
                  <c:v>196.461592039801</c:v>
                </c:pt>
                <c:pt idx="652">
                  <c:v>196.586368159204</c:v>
                </c:pt>
                <c:pt idx="653">
                  <c:v>196.705273631841</c:v>
                </c:pt>
                <c:pt idx="654">
                  <c:v>196.787114427861</c:v>
                </c:pt>
                <c:pt idx="655">
                  <c:v>196.8592039801</c:v>
                </c:pt>
                <c:pt idx="656">
                  <c:v>196.928606965174</c:v>
                </c:pt>
                <c:pt idx="657">
                  <c:v>196.989253731343</c:v>
                </c:pt>
                <c:pt idx="658">
                  <c:v>197.047263681592</c:v>
                </c:pt>
                <c:pt idx="659">
                  <c:v>197.10263681592</c:v>
                </c:pt>
                <c:pt idx="660">
                  <c:v>197.184875621891</c:v>
                </c:pt>
                <c:pt idx="661">
                  <c:v>197.262537313433</c:v>
                </c:pt>
                <c:pt idx="662">
                  <c:v>197.337412935323</c:v>
                </c:pt>
                <c:pt idx="663">
                  <c:v>197.419452736318</c:v>
                </c:pt>
                <c:pt idx="664">
                  <c:v>197.510547263682</c:v>
                </c:pt>
                <c:pt idx="665">
                  <c:v>197.614228855721</c:v>
                </c:pt>
                <c:pt idx="666">
                  <c:v>197.719950248756</c:v>
                </c:pt>
                <c:pt idx="667">
                  <c:v>197.81592039801</c:v>
                </c:pt>
                <c:pt idx="668">
                  <c:v>197.892487562189</c:v>
                </c:pt>
                <c:pt idx="669">
                  <c:v>197.920796019901</c:v>
                </c:pt>
                <c:pt idx="670">
                  <c:v>197.94960199005</c:v>
                </c:pt>
                <c:pt idx="671">
                  <c:v>197.983432835821</c:v>
                </c:pt>
                <c:pt idx="672">
                  <c:v>198.02223880597</c:v>
                </c:pt>
                <c:pt idx="673">
                  <c:v>198.071641791045</c:v>
                </c:pt>
                <c:pt idx="674">
                  <c:v>198.146766169154</c:v>
                </c:pt>
                <c:pt idx="675">
                  <c:v>198.214278606965</c:v>
                </c:pt>
                <c:pt idx="676">
                  <c:v>198.273980099503</c:v>
                </c:pt>
                <c:pt idx="677">
                  <c:v>198.311741293532</c:v>
                </c:pt>
                <c:pt idx="678">
                  <c:v>198.346517412935</c:v>
                </c:pt>
                <c:pt idx="679">
                  <c:v>198.379552238806</c:v>
                </c:pt>
                <c:pt idx="680">
                  <c:v>198.425621890547</c:v>
                </c:pt>
                <c:pt idx="681">
                  <c:v>198.463532338308</c:v>
                </c:pt>
                <c:pt idx="682">
                  <c:v>198.479950248756</c:v>
                </c:pt>
                <c:pt idx="683">
                  <c:v>198.480149253731</c:v>
                </c:pt>
                <c:pt idx="684">
                  <c:v>198.475323383085</c:v>
                </c:pt>
                <c:pt idx="685">
                  <c:v>198.465771144279</c:v>
                </c:pt>
                <c:pt idx="686">
                  <c:v>198.464029850746</c:v>
                </c:pt>
                <c:pt idx="687">
                  <c:v>198.448109452736</c:v>
                </c:pt>
                <c:pt idx="688">
                  <c:v>198.436019900498</c:v>
                </c:pt>
                <c:pt idx="689">
                  <c:v>198.436766169154</c:v>
                </c:pt>
                <c:pt idx="690">
                  <c:v>198.424626865672</c:v>
                </c:pt>
                <c:pt idx="691">
                  <c:v>198.416567164179</c:v>
                </c:pt>
                <c:pt idx="692">
                  <c:v>198.422736318408</c:v>
                </c:pt>
                <c:pt idx="693">
                  <c:v>198.422935323383</c:v>
                </c:pt>
                <c:pt idx="694">
                  <c:v>198.435223880597</c:v>
                </c:pt>
                <c:pt idx="695">
                  <c:v>198.44855721393</c:v>
                </c:pt>
                <c:pt idx="696">
                  <c:v>198.473134328358</c:v>
                </c:pt>
                <c:pt idx="697">
                  <c:v>198.481492537313</c:v>
                </c:pt>
                <c:pt idx="698">
                  <c:v>198.493830845771</c:v>
                </c:pt>
                <c:pt idx="699">
                  <c:v>198.521492537313</c:v>
                </c:pt>
                <c:pt idx="700">
                  <c:v>198.545174129353</c:v>
                </c:pt>
                <c:pt idx="701">
                  <c:v>198.581393034826</c:v>
                </c:pt>
                <c:pt idx="702">
                  <c:v>198.620646766169</c:v>
                </c:pt>
                <c:pt idx="703">
                  <c:v>198.664029850746</c:v>
                </c:pt>
                <c:pt idx="704">
                  <c:v>198.712437810945</c:v>
                </c:pt>
                <c:pt idx="705">
                  <c:v>198.762139303483</c:v>
                </c:pt>
                <c:pt idx="706">
                  <c:v>198.797064676617</c:v>
                </c:pt>
                <c:pt idx="707">
                  <c:v>198.856169154229</c:v>
                </c:pt>
                <c:pt idx="708">
                  <c:v>198.905970149254</c:v>
                </c:pt>
                <c:pt idx="709">
                  <c:v>198.957860696517</c:v>
                </c:pt>
                <c:pt idx="710">
                  <c:v>198.988656716418</c:v>
                </c:pt>
                <c:pt idx="711">
                  <c:v>199.017860696517</c:v>
                </c:pt>
                <c:pt idx="712">
                  <c:v>199.048756218905</c:v>
                </c:pt>
                <c:pt idx="713">
                  <c:v>199.073383084577</c:v>
                </c:pt>
                <c:pt idx="714">
                  <c:v>199.094129353234</c:v>
                </c:pt>
                <c:pt idx="715">
                  <c:v>199.13552238806</c:v>
                </c:pt>
                <c:pt idx="716">
                  <c:v>199.194776119403</c:v>
                </c:pt>
                <c:pt idx="717">
                  <c:v>199.25328358209</c:v>
                </c:pt>
                <c:pt idx="718">
                  <c:v>199.35447761194</c:v>
                </c:pt>
                <c:pt idx="719">
                  <c:v>199.437164179104</c:v>
                </c:pt>
                <c:pt idx="720">
                  <c:v>199.489303482587</c:v>
                </c:pt>
                <c:pt idx="721">
                  <c:v>199.544378109453</c:v>
                </c:pt>
                <c:pt idx="722">
                  <c:v>199.599950248756</c:v>
                </c:pt>
                <c:pt idx="723">
                  <c:v>199.676865671642</c:v>
                </c:pt>
                <c:pt idx="724">
                  <c:v>199.741691542289</c:v>
                </c:pt>
                <c:pt idx="725">
                  <c:v>199.812935323383</c:v>
                </c:pt>
                <c:pt idx="726">
                  <c:v>199.881044776119</c:v>
                </c:pt>
                <c:pt idx="727">
                  <c:v>199.948905472637</c:v>
                </c:pt>
                <c:pt idx="728">
                  <c:v>200.023582089552</c:v>
                </c:pt>
                <c:pt idx="729">
                  <c:v>200.09223880597</c:v>
                </c:pt>
                <c:pt idx="730">
                  <c:v>200.153233830846</c:v>
                </c:pt>
                <c:pt idx="731">
                  <c:v>200.185373134328</c:v>
                </c:pt>
                <c:pt idx="732">
                  <c:v>200.219104477612</c:v>
                </c:pt>
                <c:pt idx="733">
                  <c:v>200.273233830846</c:v>
                </c:pt>
                <c:pt idx="734">
                  <c:v>200.327860696517</c:v>
                </c:pt>
                <c:pt idx="735">
                  <c:v>200.402189054726</c:v>
                </c:pt>
                <c:pt idx="736">
                  <c:v>200.465771144279</c:v>
                </c:pt>
                <c:pt idx="737">
                  <c:v>200.534278606965</c:v>
                </c:pt>
                <c:pt idx="738">
                  <c:v>200.610746268657</c:v>
                </c:pt>
                <c:pt idx="739">
                  <c:v>200.678756218905</c:v>
                </c:pt>
                <c:pt idx="740">
                  <c:v>200.731691542289</c:v>
                </c:pt>
                <c:pt idx="741">
                  <c:v>200.780895522388</c:v>
                </c:pt>
                <c:pt idx="742">
                  <c:v>200.84328358209</c:v>
                </c:pt>
                <c:pt idx="743">
                  <c:v>200.891890547264</c:v>
                </c:pt>
                <c:pt idx="744">
                  <c:v>200.927910447761</c:v>
                </c:pt>
                <c:pt idx="745">
                  <c:v>200.964676616915</c:v>
                </c:pt>
                <c:pt idx="746">
                  <c:v>200.965721393035</c:v>
                </c:pt>
                <c:pt idx="747">
                  <c:v>200.957960199005</c:v>
                </c:pt>
                <c:pt idx="748">
                  <c:v>200.964427860697</c:v>
                </c:pt>
                <c:pt idx="749">
                  <c:v>200.966019900498</c:v>
                </c:pt>
                <c:pt idx="750">
                  <c:v>200.947462686567</c:v>
                </c:pt>
                <c:pt idx="751">
                  <c:v>200.919900497512</c:v>
                </c:pt>
                <c:pt idx="752">
                  <c:v>200.875721393035</c:v>
                </c:pt>
                <c:pt idx="753">
                  <c:v>200.850547263682</c:v>
                </c:pt>
                <c:pt idx="754">
                  <c:v>200.808358208955</c:v>
                </c:pt>
                <c:pt idx="755">
                  <c:v>200.773880597015</c:v>
                </c:pt>
                <c:pt idx="756">
                  <c:v>200.762089552239</c:v>
                </c:pt>
                <c:pt idx="757">
                  <c:v>200.744179104478</c:v>
                </c:pt>
                <c:pt idx="758">
                  <c:v>200.73184079602</c:v>
                </c:pt>
                <c:pt idx="759">
                  <c:v>200.702537313433</c:v>
                </c:pt>
                <c:pt idx="760">
                  <c:v>200.672288557214</c:v>
                </c:pt>
                <c:pt idx="761">
                  <c:v>200.651890547264</c:v>
                </c:pt>
                <c:pt idx="762">
                  <c:v>200.620646766169</c:v>
                </c:pt>
                <c:pt idx="763">
                  <c:v>200.572288557214</c:v>
                </c:pt>
                <c:pt idx="764">
                  <c:v>200.520646766169</c:v>
                </c:pt>
                <c:pt idx="765">
                  <c:v>200.471044776119</c:v>
                </c:pt>
                <c:pt idx="766">
                  <c:v>200.42776119403</c:v>
                </c:pt>
                <c:pt idx="767">
                  <c:v>200.393980099503</c:v>
                </c:pt>
                <c:pt idx="768">
                  <c:v>200.350796019901</c:v>
                </c:pt>
                <c:pt idx="769">
                  <c:v>200.309950248756</c:v>
                </c:pt>
                <c:pt idx="770">
                  <c:v>200.253631840796</c:v>
                </c:pt>
                <c:pt idx="771">
                  <c:v>200.196218905473</c:v>
                </c:pt>
                <c:pt idx="772">
                  <c:v>200.142786069652</c:v>
                </c:pt>
                <c:pt idx="773">
                  <c:v>200.084577114428</c:v>
                </c:pt>
                <c:pt idx="774">
                  <c:v>200.03407960199</c:v>
                </c:pt>
                <c:pt idx="775">
                  <c:v>199.981791044776</c:v>
                </c:pt>
                <c:pt idx="776">
                  <c:v>199.922388059702</c:v>
                </c:pt>
                <c:pt idx="777">
                  <c:v>199.866815920398</c:v>
                </c:pt>
                <c:pt idx="778">
                  <c:v>199.795174129353</c:v>
                </c:pt>
                <c:pt idx="779">
                  <c:v>199.749004975124</c:v>
                </c:pt>
                <c:pt idx="780">
                  <c:v>199.692835820896</c:v>
                </c:pt>
                <c:pt idx="781">
                  <c:v>199.599353233831</c:v>
                </c:pt>
                <c:pt idx="782">
                  <c:v>199.514378109453</c:v>
                </c:pt>
                <c:pt idx="783">
                  <c:v>199.423781094527</c:v>
                </c:pt>
                <c:pt idx="784">
                  <c:v>199.321890547264</c:v>
                </c:pt>
                <c:pt idx="785">
                  <c:v>199.242935323383</c:v>
                </c:pt>
                <c:pt idx="786">
                  <c:v>199.165074626866</c:v>
                </c:pt>
                <c:pt idx="787">
                  <c:v>199.121144278607</c:v>
                </c:pt>
                <c:pt idx="788">
                  <c:v>199.101144278607</c:v>
                </c:pt>
                <c:pt idx="789">
                  <c:v>199.099950248756</c:v>
                </c:pt>
                <c:pt idx="790">
                  <c:v>199.110845771144</c:v>
                </c:pt>
                <c:pt idx="791">
                  <c:v>199.127263681592</c:v>
                </c:pt>
                <c:pt idx="792">
                  <c:v>199.162537313433</c:v>
                </c:pt>
                <c:pt idx="793">
                  <c:v>199.179452736318</c:v>
                </c:pt>
                <c:pt idx="794">
                  <c:v>199.157014925373</c:v>
                </c:pt>
                <c:pt idx="795">
                  <c:v>199.067611940299</c:v>
                </c:pt>
                <c:pt idx="796">
                  <c:v>198.983084577114</c:v>
                </c:pt>
                <c:pt idx="797">
                  <c:v>198.891741293532</c:v>
                </c:pt>
                <c:pt idx="798">
                  <c:v>198.809303482587</c:v>
                </c:pt>
                <c:pt idx="799">
                  <c:v>198.750995024876</c:v>
                </c:pt>
                <c:pt idx="800">
                  <c:v>198.687313432836</c:v>
                </c:pt>
                <c:pt idx="801">
                  <c:v>198.622487562189</c:v>
                </c:pt>
                <c:pt idx="802">
                  <c:v>198.562835820896</c:v>
                </c:pt>
                <c:pt idx="803">
                  <c:v>198.498208955224</c:v>
                </c:pt>
                <c:pt idx="804">
                  <c:v>198.418109452736</c:v>
                </c:pt>
                <c:pt idx="805">
                  <c:v>198.326517412935</c:v>
                </c:pt>
                <c:pt idx="806">
                  <c:v>198.216169154229</c:v>
                </c:pt>
                <c:pt idx="807">
                  <c:v>198.134975124378</c:v>
                </c:pt>
                <c:pt idx="808">
                  <c:v>198.04</c:v>
                </c:pt>
                <c:pt idx="809">
                  <c:v>197.967611940299</c:v>
                </c:pt>
                <c:pt idx="810">
                  <c:v>197.867213930348</c:v>
                </c:pt>
                <c:pt idx="811">
                  <c:v>197.74855721393</c:v>
                </c:pt>
                <c:pt idx="812">
                  <c:v>197.62815920398</c:v>
                </c:pt>
                <c:pt idx="813">
                  <c:v>197.518258706468</c:v>
                </c:pt>
                <c:pt idx="814">
                  <c:v>197.424427860697</c:v>
                </c:pt>
                <c:pt idx="815">
                  <c:v>197.325124378109</c:v>
                </c:pt>
                <c:pt idx="816">
                  <c:v>197.231044776119</c:v>
                </c:pt>
                <c:pt idx="817">
                  <c:v>197.142537313433</c:v>
                </c:pt>
                <c:pt idx="818">
                  <c:v>197.046069651741</c:v>
                </c:pt>
                <c:pt idx="819">
                  <c:v>196.963383084577</c:v>
                </c:pt>
                <c:pt idx="820">
                  <c:v>196.902885572139</c:v>
                </c:pt>
                <c:pt idx="821">
                  <c:v>196.836119402985</c:v>
                </c:pt>
                <c:pt idx="822">
                  <c:v>196.780099502488</c:v>
                </c:pt>
                <c:pt idx="823">
                  <c:v>196.729452736318</c:v>
                </c:pt>
                <c:pt idx="824">
                  <c:v>196.685323383085</c:v>
                </c:pt>
                <c:pt idx="825">
                  <c:v>196.647562189055</c:v>
                </c:pt>
                <c:pt idx="826">
                  <c:v>196.618009950249</c:v>
                </c:pt>
                <c:pt idx="827">
                  <c:v>196.604925373134</c:v>
                </c:pt>
                <c:pt idx="828">
                  <c:v>196.606666666667</c:v>
                </c:pt>
                <c:pt idx="829">
                  <c:v>196.595771144279</c:v>
                </c:pt>
                <c:pt idx="830">
                  <c:v>196.613432835821</c:v>
                </c:pt>
                <c:pt idx="831">
                  <c:v>196.639950248756</c:v>
                </c:pt>
                <c:pt idx="832">
                  <c:v>196.663830845771</c:v>
                </c:pt>
                <c:pt idx="833">
                  <c:v>196.708805970149</c:v>
                </c:pt>
                <c:pt idx="834">
                  <c:v>196.750298507463</c:v>
                </c:pt>
                <c:pt idx="835">
                  <c:v>196.782935323383</c:v>
                </c:pt>
                <c:pt idx="836">
                  <c:v>196.813333333333</c:v>
                </c:pt>
                <c:pt idx="837">
                  <c:v>196.845621890547</c:v>
                </c:pt>
                <c:pt idx="838">
                  <c:v>196.863880597015</c:v>
                </c:pt>
                <c:pt idx="839">
                  <c:v>196.870696517413</c:v>
                </c:pt>
                <c:pt idx="840">
                  <c:v>196.865970149254</c:v>
                </c:pt>
                <c:pt idx="841">
                  <c:v>196.850597014925</c:v>
                </c:pt>
                <c:pt idx="842">
                  <c:v>196.849900497512</c:v>
                </c:pt>
                <c:pt idx="843">
                  <c:v>196.846965174129</c:v>
                </c:pt>
                <c:pt idx="844">
                  <c:v>196.857114427861</c:v>
                </c:pt>
                <c:pt idx="845">
                  <c:v>196.858407960199</c:v>
                </c:pt>
                <c:pt idx="846">
                  <c:v>196.861144278607</c:v>
                </c:pt>
                <c:pt idx="847">
                  <c:v>196.859502487562</c:v>
                </c:pt>
                <c:pt idx="848">
                  <c:v>196.856915422886</c:v>
                </c:pt>
                <c:pt idx="849">
                  <c:v>196.858407960199</c:v>
                </c:pt>
                <c:pt idx="850">
                  <c:v>196.861393034826</c:v>
                </c:pt>
                <c:pt idx="851">
                  <c:v>196.859154228856</c:v>
                </c:pt>
                <c:pt idx="852">
                  <c:v>196.86263681592</c:v>
                </c:pt>
                <c:pt idx="853">
                  <c:v>196.874129353234</c:v>
                </c:pt>
                <c:pt idx="854">
                  <c:v>196.903034825871</c:v>
                </c:pt>
                <c:pt idx="855">
                  <c:v>196.975671641791</c:v>
                </c:pt>
                <c:pt idx="856">
                  <c:v>197.048855721393</c:v>
                </c:pt>
                <c:pt idx="857">
                  <c:v>197.109751243781</c:v>
                </c:pt>
                <c:pt idx="858">
                  <c:v>197.186567164179</c:v>
                </c:pt>
                <c:pt idx="859">
                  <c:v>197.271890547264</c:v>
                </c:pt>
                <c:pt idx="860">
                  <c:v>197.339701492537</c:v>
                </c:pt>
                <c:pt idx="861">
                  <c:v>197.398109452736</c:v>
                </c:pt>
                <c:pt idx="862">
                  <c:v>197.454577114428</c:v>
                </c:pt>
                <c:pt idx="863">
                  <c:v>197.508507462687</c:v>
                </c:pt>
                <c:pt idx="864">
                  <c:v>197.567313432836</c:v>
                </c:pt>
                <c:pt idx="865">
                  <c:v>197.62855721393</c:v>
                </c:pt>
                <c:pt idx="866">
                  <c:v>197.692437810945</c:v>
                </c:pt>
                <c:pt idx="867">
                  <c:v>197.73855721393</c:v>
                </c:pt>
                <c:pt idx="868">
                  <c:v>197.786766169154</c:v>
                </c:pt>
                <c:pt idx="869">
                  <c:v>197.848905472637</c:v>
                </c:pt>
                <c:pt idx="870">
                  <c:v>197.89776119403</c:v>
                </c:pt>
                <c:pt idx="871">
                  <c:v>197.939800995025</c:v>
                </c:pt>
                <c:pt idx="872">
                  <c:v>197.974776119403</c:v>
                </c:pt>
                <c:pt idx="873">
                  <c:v>197.999850746269</c:v>
                </c:pt>
                <c:pt idx="874">
                  <c:v>198.029900497512</c:v>
                </c:pt>
                <c:pt idx="875">
                  <c:v>198.049253731343</c:v>
                </c:pt>
                <c:pt idx="876">
                  <c:v>198.057412935323</c:v>
                </c:pt>
                <c:pt idx="877">
                  <c:v>198.074228855721</c:v>
                </c:pt>
                <c:pt idx="878">
                  <c:v>198.104577114428</c:v>
                </c:pt>
                <c:pt idx="879">
                  <c:v>198.134726368159</c:v>
                </c:pt>
                <c:pt idx="880">
                  <c:v>198.157611940299</c:v>
                </c:pt>
                <c:pt idx="881">
                  <c:v>198.176417910448</c:v>
                </c:pt>
                <c:pt idx="882">
                  <c:v>198.179850746269</c:v>
                </c:pt>
                <c:pt idx="883">
                  <c:v>198.184129353234</c:v>
                </c:pt>
                <c:pt idx="884">
                  <c:v>198.201990049751</c:v>
                </c:pt>
                <c:pt idx="885">
                  <c:v>198.224577114428</c:v>
                </c:pt>
                <c:pt idx="886">
                  <c:v>198.242487562189</c:v>
                </c:pt>
                <c:pt idx="887">
                  <c:v>198.255422885572</c:v>
                </c:pt>
                <c:pt idx="888">
                  <c:v>198.26039800995</c:v>
                </c:pt>
                <c:pt idx="889">
                  <c:v>198.26815920398</c:v>
                </c:pt>
                <c:pt idx="890">
                  <c:v>198.263233830846</c:v>
                </c:pt>
                <c:pt idx="891">
                  <c:v>198.273432835821</c:v>
                </c:pt>
                <c:pt idx="892">
                  <c:v>198.276915422886</c:v>
                </c:pt>
                <c:pt idx="893">
                  <c:v>198.276915422886</c:v>
                </c:pt>
                <c:pt idx="894">
                  <c:v>198.284278606965</c:v>
                </c:pt>
                <c:pt idx="895">
                  <c:v>198.302338308458</c:v>
                </c:pt>
                <c:pt idx="896">
                  <c:v>198.316467661692</c:v>
                </c:pt>
                <c:pt idx="897">
                  <c:v>198.339303482587</c:v>
                </c:pt>
                <c:pt idx="898">
                  <c:v>198.372935323383</c:v>
                </c:pt>
                <c:pt idx="899">
                  <c:v>198.390646766169</c:v>
                </c:pt>
                <c:pt idx="900">
                  <c:v>198.394975124378</c:v>
                </c:pt>
                <c:pt idx="901">
                  <c:v>198.411890547264</c:v>
                </c:pt>
                <c:pt idx="902">
                  <c:v>198.418358208955</c:v>
                </c:pt>
                <c:pt idx="903">
                  <c:v>198.412288557214</c:v>
                </c:pt>
                <c:pt idx="904">
                  <c:v>198.394925373134</c:v>
                </c:pt>
                <c:pt idx="905">
                  <c:v>198.357164179104</c:v>
                </c:pt>
                <c:pt idx="906">
                  <c:v>198.290149253731</c:v>
                </c:pt>
                <c:pt idx="907">
                  <c:v>198.227810945274</c:v>
                </c:pt>
                <c:pt idx="908">
                  <c:v>198.142388059702</c:v>
                </c:pt>
                <c:pt idx="909">
                  <c:v>198.066766169154</c:v>
                </c:pt>
                <c:pt idx="910">
                  <c:v>198.002388059702</c:v>
                </c:pt>
                <c:pt idx="911">
                  <c:v>197.948855721393</c:v>
                </c:pt>
                <c:pt idx="912">
                  <c:v>197.90815920398</c:v>
                </c:pt>
                <c:pt idx="913">
                  <c:v>197.857213930348</c:v>
                </c:pt>
                <c:pt idx="914">
                  <c:v>197.811741293532</c:v>
                </c:pt>
                <c:pt idx="915">
                  <c:v>197.767462686567</c:v>
                </c:pt>
                <c:pt idx="916">
                  <c:v>197.719104477612</c:v>
                </c:pt>
                <c:pt idx="917">
                  <c:v>197.653532338308</c:v>
                </c:pt>
                <c:pt idx="918">
                  <c:v>197.579502487562</c:v>
                </c:pt>
                <c:pt idx="919">
                  <c:v>197.450796019901</c:v>
                </c:pt>
                <c:pt idx="920">
                  <c:v>197.332935323383</c:v>
                </c:pt>
                <c:pt idx="921">
                  <c:v>197.230099502488</c:v>
                </c:pt>
                <c:pt idx="922">
                  <c:v>197.113383084577</c:v>
                </c:pt>
                <c:pt idx="923">
                  <c:v>196.988457711443</c:v>
                </c:pt>
                <c:pt idx="924">
                  <c:v>196.855472636816</c:v>
                </c:pt>
                <c:pt idx="925">
                  <c:v>196.733482587065</c:v>
                </c:pt>
                <c:pt idx="926">
                  <c:v>196.600945273632</c:v>
                </c:pt>
                <c:pt idx="927">
                  <c:v>196.490149253731</c:v>
                </c:pt>
                <c:pt idx="928">
                  <c:v>196.393333333333</c:v>
                </c:pt>
                <c:pt idx="929">
                  <c:v>196.288258706468</c:v>
                </c:pt>
                <c:pt idx="930">
                  <c:v>196.215870646766</c:v>
                </c:pt>
                <c:pt idx="931">
                  <c:v>196.156069651741</c:v>
                </c:pt>
                <c:pt idx="932">
                  <c:v>196.099054726368</c:v>
                </c:pt>
                <c:pt idx="933">
                  <c:v>196.036517412935</c:v>
                </c:pt>
                <c:pt idx="934">
                  <c:v>195.968805970149</c:v>
                </c:pt>
                <c:pt idx="935">
                  <c:v>195.897313432836</c:v>
                </c:pt>
                <c:pt idx="936">
                  <c:v>195.816815920398</c:v>
                </c:pt>
                <c:pt idx="937">
                  <c:v>195.737562189055</c:v>
                </c:pt>
                <c:pt idx="938">
                  <c:v>195.635373134328</c:v>
                </c:pt>
                <c:pt idx="939">
                  <c:v>195.524378109453</c:v>
                </c:pt>
                <c:pt idx="940">
                  <c:v>195.407313432836</c:v>
                </c:pt>
                <c:pt idx="941">
                  <c:v>195.290248756219</c:v>
                </c:pt>
                <c:pt idx="942">
                  <c:v>195.159054726368</c:v>
                </c:pt>
                <c:pt idx="943">
                  <c:v>195.045373134328</c:v>
                </c:pt>
                <c:pt idx="944">
                  <c:v>194.954179104478</c:v>
                </c:pt>
                <c:pt idx="945">
                  <c:v>194.87447761194</c:v>
                </c:pt>
                <c:pt idx="946">
                  <c:v>194.812736318408</c:v>
                </c:pt>
                <c:pt idx="947">
                  <c:v>194.765721393035</c:v>
                </c:pt>
                <c:pt idx="948">
                  <c:v>194.732935323383</c:v>
                </c:pt>
                <c:pt idx="949">
                  <c:v>194.687562189055</c:v>
                </c:pt>
                <c:pt idx="950">
                  <c:v>194.661990049751</c:v>
                </c:pt>
                <c:pt idx="951">
                  <c:v>194.614726368159</c:v>
                </c:pt>
                <c:pt idx="952">
                  <c:v>194.557263681592</c:v>
                </c:pt>
                <c:pt idx="953">
                  <c:v>194.500746268657</c:v>
                </c:pt>
                <c:pt idx="954">
                  <c:v>194.448606965174</c:v>
                </c:pt>
                <c:pt idx="955">
                  <c:v>194.405124378109</c:v>
                </c:pt>
                <c:pt idx="956">
                  <c:v>194.351542288557</c:v>
                </c:pt>
                <c:pt idx="957">
                  <c:v>194.284328358209</c:v>
                </c:pt>
                <c:pt idx="958">
                  <c:v>194.199800995025</c:v>
                </c:pt>
                <c:pt idx="959">
                  <c:v>194.104577114428</c:v>
                </c:pt>
                <c:pt idx="960">
                  <c:v>194.027512437811</c:v>
                </c:pt>
                <c:pt idx="961">
                  <c:v>193.96184079602</c:v>
                </c:pt>
                <c:pt idx="962">
                  <c:v>193.89263681592</c:v>
                </c:pt>
                <c:pt idx="963">
                  <c:v>193.80736318408</c:v>
                </c:pt>
                <c:pt idx="964">
                  <c:v>193.721691542289</c:v>
                </c:pt>
                <c:pt idx="965">
                  <c:v>193.640298507463</c:v>
                </c:pt>
                <c:pt idx="966">
                  <c:v>193.543233830846</c:v>
                </c:pt>
                <c:pt idx="967">
                  <c:v>193.443034825871</c:v>
                </c:pt>
                <c:pt idx="968">
                  <c:v>193.344776119403</c:v>
                </c:pt>
                <c:pt idx="969">
                  <c:v>193.241492537313</c:v>
                </c:pt>
                <c:pt idx="970">
                  <c:v>193.207810945274</c:v>
                </c:pt>
                <c:pt idx="971">
                  <c:v>193.178109452736</c:v>
                </c:pt>
                <c:pt idx="972">
                  <c:v>193.118457711443</c:v>
                </c:pt>
                <c:pt idx="973">
                  <c:v>193.066616915423</c:v>
                </c:pt>
                <c:pt idx="974">
                  <c:v>193.008258706468</c:v>
                </c:pt>
                <c:pt idx="975">
                  <c:v>192.948059701493</c:v>
                </c:pt>
                <c:pt idx="976">
                  <c:v>192.892487562189</c:v>
                </c:pt>
                <c:pt idx="977">
                  <c:v>192.825323383085</c:v>
                </c:pt>
                <c:pt idx="978">
                  <c:v>192.743980099503</c:v>
                </c:pt>
                <c:pt idx="979">
                  <c:v>192.653233830846</c:v>
                </c:pt>
                <c:pt idx="980">
                  <c:v>192.555074626866</c:v>
                </c:pt>
                <c:pt idx="981">
                  <c:v>192.46855721393</c:v>
                </c:pt>
                <c:pt idx="982">
                  <c:v>192.446368159204</c:v>
                </c:pt>
                <c:pt idx="983">
                  <c:v>192.40776119403</c:v>
                </c:pt>
                <c:pt idx="984">
                  <c:v>192.364179104478</c:v>
                </c:pt>
                <c:pt idx="985">
                  <c:v>192.301990049751</c:v>
                </c:pt>
                <c:pt idx="986">
                  <c:v>192.216119402985</c:v>
                </c:pt>
                <c:pt idx="987">
                  <c:v>192.127114427861</c:v>
                </c:pt>
                <c:pt idx="988">
                  <c:v>192.050995024876</c:v>
                </c:pt>
                <c:pt idx="989">
                  <c:v>191.965472636816</c:v>
                </c:pt>
                <c:pt idx="990">
                  <c:v>191.843980099503</c:v>
                </c:pt>
                <c:pt idx="991">
                  <c:v>191.726815920398</c:v>
                </c:pt>
                <c:pt idx="992">
                  <c:v>191.593383084577</c:v>
                </c:pt>
                <c:pt idx="993">
                  <c:v>191.432437810945</c:v>
                </c:pt>
                <c:pt idx="994">
                  <c:v>191.278656716418</c:v>
                </c:pt>
                <c:pt idx="995">
                  <c:v>191.123482587065</c:v>
                </c:pt>
                <c:pt idx="996">
                  <c:v>190.98631840796</c:v>
                </c:pt>
                <c:pt idx="997">
                  <c:v>190.854278606965</c:v>
                </c:pt>
                <c:pt idx="998">
                  <c:v>190.728905472637</c:v>
                </c:pt>
                <c:pt idx="999">
                  <c:v>190.575621890547</c:v>
                </c:pt>
                <c:pt idx="1000">
                  <c:v>190.419502487562</c:v>
                </c:pt>
                <c:pt idx="1001">
                  <c:v>190.290199004975</c:v>
                </c:pt>
                <c:pt idx="1002">
                  <c:v>190.163134328358</c:v>
                </c:pt>
                <c:pt idx="1003">
                  <c:v>190.036218905473</c:v>
                </c:pt>
                <c:pt idx="1004">
                  <c:v>189.909353233831</c:v>
                </c:pt>
                <c:pt idx="1005">
                  <c:v>189.769303482587</c:v>
                </c:pt>
                <c:pt idx="1006">
                  <c:v>189.635771144279</c:v>
                </c:pt>
                <c:pt idx="1007">
                  <c:v>189.496417910448</c:v>
                </c:pt>
                <c:pt idx="1008">
                  <c:v>189.317562189055</c:v>
                </c:pt>
                <c:pt idx="1009">
                  <c:v>189.156567164179</c:v>
                </c:pt>
                <c:pt idx="1010">
                  <c:v>188.99184079602</c:v>
                </c:pt>
                <c:pt idx="1011">
                  <c:v>188.870149253731</c:v>
                </c:pt>
                <c:pt idx="1012">
                  <c:v>188.788805970149</c:v>
                </c:pt>
                <c:pt idx="1013">
                  <c:v>188.708457711443</c:v>
                </c:pt>
                <c:pt idx="1014">
                  <c:v>188.614925373134</c:v>
                </c:pt>
                <c:pt idx="1015">
                  <c:v>188.487562189055</c:v>
                </c:pt>
                <c:pt idx="1016">
                  <c:v>188.334825870647</c:v>
                </c:pt>
                <c:pt idx="1017">
                  <c:v>188.200298507463</c:v>
                </c:pt>
                <c:pt idx="1018">
                  <c:v>188.062736318408</c:v>
                </c:pt>
                <c:pt idx="1019">
                  <c:v>187.927611940299</c:v>
                </c:pt>
                <c:pt idx="1020">
                  <c:v>187.811044776119</c:v>
                </c:pt>
                <c:pt idx="1021">
                  <c:v>187.703880597015</c:v>
                </c:pt>
                <c:pt idx="1022">
                  <c:v>187.612786069652</c:v>
                </c:pt>
                <c:pt idx="1023">
                  <c:v>187.519104477612</c:v>
                </c:pt>
                <c:pt idx="1024">
                  <c:v>187.434179104478</c:v>
                </c:pt>
                <c:pt idx="1025">
                  <c:v>187.338855721393</c:v>
                </c:pt>
                <c:pt idx="1026">
                  <c:v>187.247412935323</c:v>
                </c:pt>
                <c:pt idx="1027">
                  <c:v>187.158308457711</c:v>
                </c:pt>
                <c:pt idx="1028">
                  <c:v>187.073631840796</c:v>
                </c:pt>
                <c:pt idx="1029">
                  <c:v>186.988507462687</c:v>
                </c:pt>
                <c:pt idx="1030">
                  <c:v>186.912139303483</c:v>
                </c:pt>
                <c:pt idx="1031">
                  <c:v>186.818358208955</c:v>
                </c:pt>
                <c:pt idx="1032">
                  <c:v>186.718258706468</c:v>
                </c:pt>
                <c:pt idx="1033">
                  <c:v>186.580298507463</c:v>
                </c:pt>
                <c:pt idx="1034">
                  <c:v>186.413432835821</c:v>
                </c:pt>
                <c:pt idx="1035">
                  <c:v>186.254776119403</c:v>
                </c:pt>
                <c:pt idx="1036">
                  <c:v>186.091691542289</c:v>
                </c:pt>
                <c:pt idx="1037">
                  <c:v>185.933432835821</c:v>
                </c:pt>
                <c:pt idx="1038">
                  <c:v>185.776517412935</c:v>
                </c:pt>
                <c:pt idx="1039">
                  <c:v>185.634726368159</c:v>
                </c:pt>
                <c:pt idx="1040">
                  <c:v>185.502736318408</c:v>
                </c:pt>
                <c:pt idx="1041">
                  <c:v>185.391890547264</c:v>
                </c:pt>
                <c:pt idx="1042">
                  <c:v>185.278955223881</c:v>
                </c:pt>
                <c:pt idx="1043">
                  <c:v>185.148059701493</c:v>
                </c:pt>
                <c:pt idx="1044">
                  <c:v>185.006666666667</c:v>
                </c:pt>
                <c:pt idx="1045">
                  <c:v>184.850845771144</c:v>
                </c:pt>
                <c:pt idx="1046">
                  <c:v>184.681890547264</c:v>
                </c:pt>
                <c:pt idx="1047">
                  <c:v>184.500746268657</c:v>
                </c:pt>
                <c:pt idx="1048">
                  <c:v>184.308805970149</c:v>
                </c:pt>
                <c:pt idx="1049">
                  <c:v>184.124975124378</c:v>
                </c:pt>
                <c:pt idx="1050">
                  <c:v>183.92631840796</c:v>
                </c:pt>
                <c:pt idx="1051">
                  <c:v>183.730547263682</c:v>
                </c:pt>
                <c:pt idx="1052">
                  <c:v>183.53552238806</c:v>
                </c:pt>
                <c:pt idx="1053">
                  <c:v>183.329303482587</c:v>
                </c:pt>
                <c:pt idx="1054">
                  <c:v>183.120447761194</c:v>
                </c:pt>
                <c:pt idx="1055">
                  <c:v>182.885373134328</c:v>
                </c:pt>
                <c:pt idx="1056">
                  <c:v>182.655472636816</c:v>
                </c:pt>
                <c:pt idx="1057">
                  <c:v>182.43223880597</c:v>
                </c:pt>
                <c:pt idx="1058">
                  <c:v>182.225024875622</c:v>
                </c:pt>
                <c:pt idx="1059">
                  <c:v>182.011741293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pen"</c:f>
              <c:strCache>
                <c:ptCount val="1"/>
                <c:pt idx="0">
                  <c:v>Ope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storicalQuotes (16)'!$C$101:$C$1160</c:f>
              <c:numCache>
                <c:formatCode>General</c:formatCode>
                <c:ptCount val="1060"/>
                <c:pt idx="0">
                  <c:v>121.3</c:v>
                </c:pt>
                <c:pt idx="1">
                  <c:v>118.46</c:v>
                </c:pt>
                <c:pt idx="2">
                  <c:v>130.11</c:v>
                </c:pt>
                <c:pt idx="3">
                  <c:v>130.01</c:v>
                </c:pt>
                <c:pt idx="4">
                  <c:v>131.93</c:v>
                </c:pt>
                <c:pt idx="5">
                  <c:v>133.5</c:v>
                </c:pt>
                <c:pt idx="6">
                  <c:v>133.65</c:v>
                </c:pt>
                <c:pt idx="7">
                  <c:v>131.81</c:v>
                </c:pt>
                <c:pt idx="8">
                  <c:v>133.18</c:v>
                </c:pt>
                <c:pt idx="9">
                  <c:v>133.7</c:v>
                </c:pt>
                <c:pt idx="10">
                  <c:v>134.38</c:v>
                </c:pt>
                <c:pt idx="11">
                  <c:v>136.76</c:v>
                </c:pt>
                <c:pt idx="12">
                  <c:v>135.6</c:v>
                </c:pt>
                <c:pt idx="13">
                  <c:v>139.07</c:v>
                </c:pt>
                <c:pt idx="14">
                  <c:v>139.58</c:v>
                </c:pt>
                <c:pt idx="15">
                  <c:v>138.25</c:v>
                </c:pt>
                <c:pt idx="16">
                  <c:v>137.74</c:v>
                </c:pt>
                <c:pt idx="17">
                  <c:v>138.43</c:v>
                </c:pt>
                <c:pt idx="18">
                  <c:v>138.3</c:v>
                </c:pt>
                <c:pt idx="19">
                  <c:v>135.88</c:v>
                </c:pt>
                <c:pt idx="20">
                  <c:v>135.83</c:v>
                </c:pt>
                <c:pt idx="21">
                  <c:v>136.41</c:v>
                </c:pt>
                <c:pt idx="22">
                  <c:v>139.35</c:v>
                </c:pt>
                <c:pt idx="23">
                  <c:v>139.12</c:v>
                </c:pt>
                <c:pt idx="24">
                  <c:v>137.4</c:v>
                </c:pt>
                <c:pt idx="25">
                  <c:v>135.31</c:v>
                </c:pt>
                <c:pt idx="26">
                  <c:v>135.23</c:v>
                </c:pt>
                <c:pt idx="27">
                  <c:v>137.03</c:v>
                </c:pt>
                <c:pt idx="28">
                  <c:v>137.38</c:v>
                </c:pt>
                <c:pt idx="29">
                  <c:v>138.28</c:v>
                </c:pt>
                <c:pt idx="30">
                  <c:v>140.16</c:v>
                </c:pt>
                <c:pt idx="31">
                  <c:v>138.09</c:v>
                </c:pt>
                <c:pt idx="32">
                  <c:v>140.1</c:v>
                </c:pt>
                <c:pt idx="33">
                  <c:v>140.93</c:v>
                </c:pt>
                <c:pt idx="34">
                  <c:v>139.58</c:v>
                </c:pt>
                <c:pt idx="35">
                  <c:v>138.61</c:v>
                </c:pt>
                <c:pt idx="36">
                  <c:v>138</c:v>
                </c:pt>
                <c:pt idx="37">
                  <c:v>138.37</c:v>
                </c:pt>
                <c:pt idx="38">
                  <c:v>137.65</c:v>
                </c:pt>
                <c:pt idx="39">
                  <c:v>138.53</c:v>
                </c:pt>
                <c:pt idx="40">
                  <c:v>137.37</c:v>
                </c:pt>
                <c:pt idx="41">
                  <c:v>136.21</c:v>
                </c:pt>
                <c:pt idx="42">
                  <c:v>134.79</c:v>
                </c:pt>
                <c:pt idx="43">
                  <c:v>134.22</c:v>
                </c:pt>
                <c:pt idx="44">
                  <c:v>131.79</c:v>
                </c:pt>
                <c:pt idx="45">
                  <c:v>132.95</c:v>
                </c:pt>
                <c:pt idx="46">
                  <c:v>134.7</c:v>
                </c:pt>
                <c:pt idx="47">
                  <c:v>136.09</c:v>
                </c:pt>
                <c:pt idx="48">
                  <c:v>135.36</c:v>
                </c:pt>
                <c:pt idx="49">
                  <c:v>137.92</c:v>
                </c:pt>
                <c:pt idx="50">
                  <c:v>138.6</c:v>
                </c:pt>
                <c:pt idx="51">
                  <c:v>141.61</c:v>
                </c:pt>
                <c:pt idx="52">
                  <c:v>142.55</c:v>
                </c:pt>
                <c:pt idx="53">
                  <c:v>140.02</c:v>
                </c:pt>
                <c:pt idx="54">
                  <c:v>140.5</c:v>
                </c:pt>
                <c:pt idx="55">
                  <c:v>140.44</c:v>
                </c:pt>
                <c:pt idx="56">
                  <c:v>140.36</c:v>
                </c:pt>
                <c:pt idx="57">
                  <c:v>137.92</c:v>
                </c:pt>
                <c:pt idx="58">
                  <c:v>143.51</c:v>
                </c:pt>
                <c:pt idx="59">
                  <c:v>144.75</c:v>
                </c:pt>
                <c:pt idx="60">
                  <c:v>144.61</c:v>
                </c:pt>
                <c:pt idx="61">
                  <c:v>141.74</c:v>
                </c:pt>
                <c:pt idx="62">
                  <c:v>140.25</c:v>
                </c:pt>
                <c:pt idx="63">
                  <c:v>142.49</c:v>
                </c:pt>
                <c:pt idx="64">
                  <c:v>149.85</c:v>
                </c:pt>
                <c:pt idx="65">
                  <c:v>150.45</c:v>
                </c:pt>
                <c:pt idx="66">
                  <c:v>150.91</c:v>
                </c:pt>
                <c:pt idx="67">
                  <c:v>149.6</c:v>
                </c:pt>
                <c:pt idx="68">
                  <c:v>150.78</c:v>
                </c:pt>
                <c:pt idx="69">
                  <c:v>152.4</c:v>
                </c:pt>
                <c:pt idx="70">
                  <c:v>152.46</c:v>
                </c:pt>
                <c:pt idx="71">
                  <c:v>149.69</c:v>
                </c:pt>
                <c:pt idx="72">
                  <c:v>150.04</c:v>
                </c:pt>
                <c:pt idx="73">
                  <c:v>149.06</c:v>
                </c:pt>
                <c:pt idx="74">
                  <c:v>145.82</c:v>
                </c:pt>
                <c:pt idx="75">
                  <c:v>141.05</c:v>
                </c:pt>
                <c:pt idx="76">
                  <c:v>145.31</c:v>
                </c:pt>
                <c:pt idx="77">
                  <c:v>143.69</c:v>
                </c:pt>
                <c:pt idx="78">
                  <c:v>141.99</c:v>
                </c:pt>
                <c:pt idx="79">
                  <c:v>144.42</c:v>
                </c:pt>
                <c:pt idx="80">
                  <c:v>145.55</c:v>
                </c:pt>
                <c:pt idx="81">
                  <c:v>142.6</c:v>
                </c:pt>
                <c:pt idx="82">
                  <c:v>144.21</c:v>
                </c:pt>
                <c:pt idx="83">
                  <c:v>144.62</c:v>
                </c:pt>
                <c:pt idx="84">
                  <c:v>145.39</c:v>
                </c:pt>
                <c:pt idx="85">
                  <c:v>146.05</c:v>
                </c:pt>
                <c:pt idx="86">
                  <c:v>148.1</c:v>
                </c:pt>
                <c:pt idx="87">
                  <c:v>147.84</c:v>
                </c:pt>
                <c:pt idx="88">
                  <c:v>146.6</c:v>
                </c:pt>
                <c:pt idx="89">
                  <c:v>147.37</c:v>
                </c:pt>
                <c:pt idx="90">
                  <c:v>145.91</c:v>
                </c:pt>
                <c:pt idx="91">
                  <c:v>145.85</c:v>
                </c:pt>
                <c:pt idx="92">
                  <c:v>148.74</c:v>
                </c:pt>
                <c:pt idx="93">
                  <c:v>145.86</c:v>
                </c:pt>
                <c:pt idx="94">
                  <c:v>144.57</c:v>
                </c:pt>
                <c:pt idx="95">
                  <c:v>146.05</c:v>
                </c:pt>
                <c:pt idx="96">
                  <c:v>144.74</c:v>
                </c:pt>
                <c:pt idx="97">
                  <c:v>144.91</c:v>
                </c:pt>
                <c:pt idx="98">
                  <c:v>147.38</c:v>
                </c:pt>
                <c:pt idx="99">
                  <c:v>147.75</c:v>
                </c:pt>
                <c:pt idx="100">
                  <c:v>148.5</c:v>
                </c:pt>
                <c:pt idx="101">
                  <c:v>144.09</c:v>
                </c:pt>
                <c:pt idx="102">
                  <c:v>146.94</c:v>
                </c:pt>
                <c:pt idx="103">
                  <c:v>143.47</c:v>
                </c:pt>
                <c:pt idx="104">
                  <c:v>151.5</c:v>
                </c:pt>
                <c:pt idx="105">
                  <c:v>152.74</c:v>
                </c:pt>
                <c:pt idx="106">
                  <c:v>155.15</c:v>
                </c:pt>
                <c:pt idx="107">
                  <c:v>155.51</c:v>
                </c:pt>
                <c:pt idx="108">
                  <c:v>155.2</c:v>
                </c:pt>
                <c:pt idx="109">
                  <c:v>155</c:v>
                </c:pt>
                <c:pt idx="110">
                  <c:v>156.06</c:v>
                </c:pt>
                <c:pt idx="111">
                  <c:v>154.26</c:v>
                </c:pt>
                <c:pt idx="112">
                  <c:v>155.96</c:v>
                </c:pt>
                <c:pt idx="113">
                  <c:v>156.77</c:v>
                </c:pt>
                <c:pt idx="114">
                  <c:v>155.89</c:v>
                </c:pt>
                <c:pt idx="115">
                  <c:v>157.13</c:v>
                </c:pt>
                <c:pt idx="116">
                  <c:v>159.1</c:v>
                </c:pt>
                <c:pt idx="117">
                  <c:v>158.4</c:v>
                </c:pt>
                <c:pt idx="118">
                  <c:v>161.7</c:v>
                </c:pt>
                <c:pt idx="119">
                  <c:v>161.4</c:v>
                </c:pt>
                <c:pt idx="120">
                  <c:v>160.5</c:v>
                </c:pt>
                <c:pt idx="121">
                  <c:v>160</c:v>
                </c:pt>
                <c:pt idx="122">
                  <c:v>159.91</c:v>
                </c:pt>
                <c:pt idx="123">
                  <c:v>159</c:v>
                </c:pt>
                <c:pt idx="124">
                  <c:v>161.29</c:v>
                </c:pt>
                <c:pt idx="125">
                  <c:v>160.27</c:v>
                </c:pt>
                <c:pt idx="126">
                  <c:v>162.73</c:v>
                </c:pt>
                <c:pt idx="127">
                  <c:v>164.34</c:v>
                </c:pt>
                <c:pt idx="128">
                  <c:v>172.79</c:v>
                </c:pt>
                <c:pt idx="129">
                  <c:v>170.33</c:v>
                </c:pt>
                <c:pt idx="130">
                  <c:v>169.47</c:v>
                </c:pt>
                <c:pt idx="131">
                  <c:v>168.48</c:v>
                </c:pt>
                <c:pt idx="132">
                  <c:v>169.43</c:v>
                </c:pt>
                <c:pt idx="133">
                  <c:v>167.93</c:v>
                </c:pt>
                <c:pt idx="134">
                  <c:v>165.66</c:v>
                </c:pt>
                <c:pt idx="135">
                  <c:v>165.34</c:v>
                </c:pt>
                <c:pt idx="136">
                  <c:v>164</c:v>
                </c:pt>
                <c:pt idx="137">
                  <c:v>164.94</c:v>
                </c:pt>
                <c:pt idx="138">
                  <c:v>163.83</c:v>
                </c:pt>
                <c:pt idx="139">
                  <c:v>165.05</c:v>
                </c:pt>
                <c:pt idx="140">
                  <c:v>163.97</c:v>
                </c:pt>
                <c:pt idx="141">
                  <c:v>163.99</c:v>
                </c:pt>
                <c:pt idx="142">
                  <c:v>163.92</c:v>
                </c:pt>
                <c:pt idx="143">
                  <c:v>166.23</c:v>
                </c:pt>
                <c:pt idx="144">
                  <c:v>167.8</c:v>
                </c:pt>
                <c:pt idx="145">
                  <c:v>168.71</c:v>
                </c:pt>
                <c:pt idx="146">
                  <c:v>168.38</c:v>
                </c:pt>
                <c:pt idx="147">
                  <c:v>167.65</c:v>
                </c:pt>
                <c:pt idx="148">
                  <c:v>167.62</c:v>
                </c:pt>
                <c:pt idx="149">
                  <c:v>167.05</c:v>
                </c:pt>
                <c:pt idx="150">
                  <c:v>167</c:v>
                </c:pt>
                <c:pt idx="151">
                  <c:v>166.33</c:v>
                </c:pt>
                <c:pt idx="152">
                  <c:v>165.33</c:v>
                </c:pt>
                <c:pt idx="153">
                  <c:v>168.23</c:v>
                </c:pt>
                <c:pt idx="154">
                  <c:v>169.26</c:v>
                </c:pt>
                <c:pt idx="155">
                  <c:v>166.49</c:v>
                </c:pt>
                <c:pt idx="156">
                  <c:v>165.34</c:v>
                </c:pt>
                <c:pt idx="157">
                  <c:v>167.17</c:v>
                </c:pt>
                <c:pt idx="158">
                  <c:v>168.25</c:v>
                </c:pt>
                <c:pt idx="159">
                  <c:v>169.53</c:v>
                </c:pt>
                <c:pt idx="160">
                  <c:v>170.5</c:v>
                </c:pt>
                <c:pt idx="161">
                  <c:v>169.66</c:v>
                </c:pt>
                <c:pt idx="162">
                  <c:v>170.21</c:v>
                </c:pt>
                <c:pt idx="163">
                  <c:v>171.35</c:v>
                </c:pt>
                <c:pt idx="164">
                  <c:v>171.45</c:v>
                </c:pt>
                <c:pt idx="165">
                  <c:v>171.16</c:v>
                </c:pt>
                <c:pt idx="166">
                  <c:v>172.11</c:v>
                </c:pt>
                <c:pt idx="167">
                  <c:v>173.04</c:v>
                </c:pt>
                <c:pt idx="168">
                  <c:v>173.32</c:v>
                </c:pt>
                <c:pt idx="169">
                  <c:v>173.33</c:v>
                </c:pt>
                <c:pt idx="170">
                  <c:v>172.97</c:v>
                </c:pt>
                <c:pt idx="171">
                  <c:v>173.44</c:v>
                </c:pt>
                <c:pt idx="172">
                  <c:v>173.91</c:v>
                </c:pt>
                <c:pt idx="173">
                  <c:v>173.5</c:v>
                </c:pt>
                <c:pt idx="174">
                  <c:v>171.24</c:v>
                </c:pt>
                <c:pt idx="175">
                  <c:v>170.55</c:v>
                </c:pt>
                <c:pt idx="176">
                  <c:v>172.65</c:v>
                </c:pt>
                <c:pt idx="177">
                  <c:v>172.94</c:v>
                </c:pt>
                <c:pt idx="178">
                  <c:v>169.63</c:v>
                </c:pt>
                <c:pt idx="179">
                  <c:v>172.9</c:v>
                </c:pt>
                <c:pt idx="180">
                  <c:v>173.51</c:v>
                </c:pt>
                <c:pt idx="181">
                  <c:v>174.47</c:v>
                </c:pt>
                <c:pt idx="182">
                  <c:v>173.2</c:v>
                </c:pt>
                <c:pt idx="183">
                  <c:v>173.77</c:v>
                </c:pt>
                <c:pt idx="184">
                  <c:v>173.4</c:v>
                </c:pt>
                <c:pt idx="185">
                  <c:v>170.83</c:v>
                </c:pt>
                <c:pt idx="186">
                  <c:v>170.89</c:v>
                </c:pt>
                <c:pt idx="187">
                  <c:v>170.23</c:v>
                </c:pt>
                <c:pt idx="188">
                  <c:v>165.23</c:v>
                </c:pt>
                <c:pt idx="189">
                  <c:v>164.39</c:v>
                </c:pt>
                <c:pt idx="190">
                  <c:v>166.07</c:v>
                </c:pt>
                <c:pt idx="191">
                  <c:v>162.1</c:v>
                </c:pt>
                <c:pt idx="192">
                  <c:v>161.75</c:v>
                </c:pt>
                <c:pt idx="193">
                  <c:v>163.31</c:v>
                </c:pt>
                <c:pt idx="194">
                  <c:v>162.63</c:v>
                </c:pt>
                <c:pt idx="195">
                  <c:v>162.42</c:v>
                </c:pt>
                <c:pt idx="196">
                  <c:v>162.37</c:v>
                </c:pt>
                <c:pt idx="197">
                  <c:v>162.34</c:v>
                </c:pt>
                <c:pt idx="198">
                  <c:v>161.7</c:v>
                </c:pt>
                <c:pt idx="199">
                  <c:v>161.72</c:v>
                </c:pt>
                <c:pt idx="200">
                  <c:v>161.67</c:v>
                </c:pt>
                <c:pt idx="201">
                  <c:v>159.69</c:v>
                </c:pt>
                <c:pt idx="202">
                  <c:v>159.52</c:v>
                </c:pt>
                <c:pt idx="203">
                  <c:v>160.23</c:v>
                </c:pt>
                <c:pt idx="204">
                  <c:v>161.08</c:v>
                </c:pt>
                <c:pt idx="205">
                  <c:v>161.31</c:v>
                </c:pt>
                <c:pt idx="206">
                  <c:v>160.79</c:v>
                </c:pt>
                <c:pt idx="207">
                  <c:v>159.27</c:v>
                </c:pt>
                <c:pt idx="208">
                  <c:v>163.08</c:v>
                </c:pt>
                <c:pt idx="209">
                  <c:v>164.79</c:v>
                </c:pt>
                <c:pt idx="210">
                  <c:v>162.77</c:v>
                </c:pt>
                <c:pt idx="211">
                  <c:v>160.95</c:v>
                </c:pt>
                <c:pt idx="212">
                  <c:v>159.7</c:v>
                </c:pt>
                <c:pt idx="213">
                  <c:v>156.85</c:v>
                </c:pt>
                <c:pt idx="214">
                  <c:v>156.2</c:v>
                </c:pt>
                <c:pt idx="215">
                  <c:v>155.05</c:v>
                </c:pt>
                <c:pt idx="216">
                  <c:v>157.46</c:v>
                </c:pt>
                <c:pt idx="217">
                  <c:v>156.27</c:v>
                </c:pt>
                <c:pt idx="218">
                  <c:v>158.57</c:v>
                </c:pt>
                <c:pt idx="219">
                  <c:v>159.6</c:v>
                </c:pt>
                <c:pt idx="220">
                  <c:v>158.2</c:v>
                </c:pt>
                <c:pt idx="221">
                  <c:v>160.19</c:v>
                </c:pt>
                <c:pt idx="222">
                  <c:v>159.86</c:v>
                </c:pt>
                <c:pt idx="223">
                  <c:v>160.54</c:v>
                </c:pt>
                <c:pt idx="224">
                  <c:v>160.27</c:v>
                </c:pt>
                <c:pt idx="225">
                  <c:v>161.68</c:v>
                </c:pt>
                <c:pt idx="226">
                  <c:v>161.05</c:v>
                </c:pt>
                <c:pt idx="227">
                  <c:v>163.74</c:v>
                </c:pt>
                <c:pt idx="228">
                  <c:v>164.94</c:v>
                </c:pt>
                <c:pt idx="229">
                  <c:v>162.49</c:v>
                </c:pt>
                <c:pt idx="230">
                  <c:v>164.23</c:v>
                </c:pt>
                <c:pt idx="231">
                  <c:v>163.64</c:v>
                </c:pt>
                <c:pt idx="232">
                  <c:v>162.05</c:v>
                </c:pt>
                <c:pt idx="233">
                  <c:v>161.86</c:v>
                </c:pt>
                <c:pt idx="234">
                  <c:v>159.75</c:v>
                </c:pt>
                <c:pt idx="235">
                  <c:v>158.78</c:v>
                </c:pt>
                <c:pt idx="236">
                  <c:v>158.72</c:v>
                </c:pt>
                <c:pt idx="237">
                  <c:v>157.76</c:v>
                </c:pt>
                <c:pt idx="238">
                  <c:v>156.74</c:v>
                </c:pt>
                <c:pt idx="239">
                  <c:v>156</c:v>
                </c:pt>
                <c:pt idx="240">
                  <c:v>157.34</c:v>
                </c:pt>
                <c:pt idx="241">
                  <c:v>157.29</c:v>
                </c:pt>
                <c:pt idx="242">
                  <c:v>157.21</c:v>
                </c:pt>
                <c:pt idx="243">
                  <c:v>154.75</c:v>
                </c:pt>
                <c:pt idx="244">
                  <c:v>154</c:v>
                </c:pt>
                <c:pt idx="245">
                  <c:v>153.91</c:v>
                </c:pt>
                <c:pt idx="246">
                  <c:v>151.38</c:v>
                </c:pt>
                <c:pt idx="247">
                  <c:v>154</c:v>
                </c:pt>
                <c:pt idx="248">
                  <c:v>154.94</c:v>
                </c:pt>
                <c:pt idx="249">
                  <c:v>158.26</c:v>
                </c:pt>
                <c:pt idx="250">
                  <c:v>155.03</c:v>
                </c:pt>
                <c:pt idx="251">
                  <c:v>151.94</c:v>
                </c:pt>
                <c:pt idx="252">
                  <c:v>153.03</c:v>
                </c:pt>
                <c:pt idx="253">
                  <c:v>156.7</c:v>
                </c:pt>
                <c:pt idx="254">
                  <c:v>153.82</c:v>
                </c:pt>
                <c:pt idx="255">
                  <c:v>156.69</c:v>
                </c:pt>
                <c:pt idx="256">
                  <c:v>154.86</c:v>
                </c:pt>
                <c:pt idx="257">
                  <c:v>157.26</c:v>
                </c:pt>
                <c:pt idx="258">
                  <c:v>159</c:v>
                </c:pt>
                <c:pt idx="259">
                  <c:v>158.42</c:v>
                </c:pt>
                <c:pt idx="260">
                  <c:v>156.24</c:v>
                </c:pt>
                <c:pt idx="261">
                  <c:v>157.2</c:v>
                </c:pt>
                <c:pt idx="262">
                  <c:v>159.67</c:v>
                </c:pt>
                <c:pt idx="263">
                  <c:v>161.27</c:v>
                </c:pt>
                <c:pt idx="264">
                  <c:v>161.31</c:v>
                </c:pt>
                <c:pt idx="265">
                  <c:v>160.41</c:v>
                </c:pt>
                <c:pt idx="266">
                  <c:v>160.02</c:v>
                </c:pt>
                <c:pt idx="267">
                  <c:v>162</c:v>
                </c:pt>
                <c:pt idx="268">
                  <c:v>162.27</c:v>
                </c:pt>
                <c:pt idx="269">
                  <c:v>162.88</c:v>
                </c:pt>
                <c:pt idx="270">
                  <c:v>162.23</c:v>
                </c:pt>
                <c:pt idx="271">
                  <c:v>158.33</c:v>
                </c:pt>
                <c:pt idx="272">
                  <c:v>157.49</c:v>
                </c:pt>
                <c:pt idx="273">
                  <c:v>153.58</c:v>
                </c:pt>
                <c:pt idx="274">
                  <c:v>151.52</c:v>
                </c:pt>
                <c:pt idx="275">
                  <c:v>152.03</c:v>
                </c:pt>
                <c:pt idx="276">
                  <c:v>155.93</c:v>
                </c:pt>
                <c:pt idx="277">
                  <c:v>160.25</c:v>
                </c:pt>
                <c:pt idx="278">
                  <c:v>160.82</c:v>
                </c:pt>
                <c:pt idx="279">
                  <c:v>163.01</c:v>
                </c:pt>
                <c:pt idx="280">
                  <c:v>160.84</c:v>
                </c:pt>
                <c:pt idx="281">
                  <c:v>163.29</c:v>
                </c:pt>
                <c:pt idx="282">
                  <c:v>163.61</c:v>
                </c:pt>
                <c:pt idx="283">
                  <c:v>164.01</c:v>
                </c:pt>
                <c:pt idx="284">
                  <c:v>162.47</c:v>
                </c:pt>
                <c:pt idx="285">
                  <c:v>162.47</c:v>
                </c:pt>
                <c:pt idx="286">
                  <c:v>161.64</c:v>
                </c:pt>
                <c:pt idx="287">
                  <c:v>162.75</c:v>
                </c:pt>
                <c:pt idx="288">
                  <c:v>161.93</c:v>
                </c:pt>
                <c:pt idx="289">
                  <c:v>162.65</c:v>
                </c:pt>
                <c:pt idx="290">
                  <c:v>161.54</c:v>
                </c:pt>
                <c:pt idx="291">
                  <c:v>161.83</c:v>
                </c:pt>
                <c:pt idx="292">
                  <c:v>160.95</c:v>
                </c:pt>
                <c:pt idx="293">
                  <c:v>162.05</c:v>
                </c:pt>
                <c:pt idx="294">
                  <c:v>164.73</c:v>
                </c:pt>
                <c:pt idx="295">
                  <c:v>164.16</c:v>
                </c:pt>
                <c:pt idx="296">
                  <c:v>162.1</c:v>
                </c:pt>
                <c:pt idx="297">
                  <c:v>162</c:v>
                </c:pt>
                <c:pt idx="298">
                  <c:v>162.28</c:v>
                </c:pt>
                <c:pt idx="299">
                  <c:v>163.7</c:v>
                </c:pt>
                <c:pt idx="300">
                  <c:v>161.9</c:v>
                </c:pt>
                <c:pt idx="301">
                  <c:v>161.42</c:v>
                </c:pt>
                <c:pt idx="302">
                  <c:v>161.28</c:v>
                </c:pt>
                <c:pt idx="303">
                  <c:v>163.13</c:v>
                </c:pt>
                <c:pt idx="304">
                  <c:v>164.34</c:v>
                </c:pt>
                <c:pt idx="305">
                  <c:v>164.25</c:v>
                </c:pt>
                <c:pt idx="306">
                  <c:v>165.48</c:v>
                </c:pt>
                <c:pt idx="307">
                  <c:v>163.5</c:v>
                </c:pt>
                <c:pt idx="308">
                  <c:v>164.33</c:v>
                </c:pt>
                <c:pt idx="309">
                  <c:v>162</c:v>
                </c:pt>
                <c:pt idx="310">
                  <c:v>162</c:v>
                </c:pt>
                <c:pt idx="311">
                  <c:v>162.08</c:v>
                </c:pt>
                <c:pt idx="312">
                  <c:v>162.12</c:v>
                </c:pt>
                <c:pt idx="313">
                  <c:v>162.41</c:v>
                </c:pt>
                <c:pt idx="314">
                  <c:v>166.4</c:v>
                </c:pt>
                <c:pt idx="315">
                  <c:v>166.845</c:v>
                </c:pt>
                <c:pt idx="316">
                  <c:v>181.24</c:v>
                </c:pt>
                <c:pt idx="317">
                  <c:v>179.8</c:v>
                </c:pt>
                <c:pt idx="318">
                  <c:v>182.46</c:v>
                </c:pt>
                <c:pt idx="319">
                  <c:v>184.89</c:v>
                </c:pt>
                <c:pt idx="320">
                  <c:v>185.49</c:v>
                </c:pt>
                <c:pt idx="321">
                  <c:v>185.86</c:v>
                </c:pt>
                <c:pt idx="322">
                  <c:v>189.12</c:v>
                </c:pt>
                <c:pt idx="323">
                  <c:v>185.97</c:v>
                </c:pt>
                <c:pt idx="324">
                  <c:v>187.77</c:v>
                </c:pt>
                <c:pt idx="325">
                  <c:v>189.69</c:v>
                </c:pt>
                <c:pt idx="326">
                  <c:v>188.11</c:v>
                </c:pt>
                <c:pt idx="327">
                  <c:v>187.66</c:v>
                </c:pt>
                <c:pt idx="328">
                  <c:v>189.91</c:v>
                </c:pt>
                <c:pt idx="329">
                  <c:v>189.64</c:v>
                </c:pt>
                <c:pt idx="330">
                  <c:v>188.51</c:v>
                </c:pt>
                <c:pt idx="331">
                  <c:v>188.93</c:v>
                </c:pt>
                <c:pt idx="332">
                  <c:v>192.05</c:v>
                </c:pt>
                <c:pt idx="333">
                  <c:v>191</c:v>
                </c:pt>
                <c:pt idx="334">
                  <c:v>192.75</c:v>
                </c:pt>
                <c:pt idx="335">
                  <c:v>193.72</c:v>
                </c:pt>
                <c:pt idx="336">
                  <c:v>194.54</c:v>
                </c:pt>
                <c:pt idx="337">
                  <c:v>192.79</c:v>
                </c:pt>
                <c:pt idx="338">
                  <c:v>193.22</c:v>
                </c:pt>
                <c:pt idx="339">
                  <c:v>191.25</c:v>
                </c:pt>
                <c:pt idx="340">
                  <c:v>191.42</c:v>
                </c:pt>
                <c:pt idx="341">
                  <c:v>191.47</c:v>
                </c:pt>
                <c:pt idx="342">
                  <c:v>191.08</c:v>
                </c:pt>
                <c:pt idx="343">
                  <c:v>190.12</c:v>
                </c:pt>
                <c:pt idx="344">
                  <c:v>190.34</c:v>
                </c:pt>
                <c:pt idx="345">
                  <c:v>190.75</c:v>
                </c:pt>
                <c:pt idx="346">
                  <c:v>190.53</c:v>
                </c:pt>
                <c:pt idx="347">
                  <c:v>191.69</c:v>
                </c:pt>
                <c:pt idx="348">
                  <c:v>192.39</c:v>
                </c:pt>
                <c:pt idx="349">
                  <c:v>192.68</c:v>
                </c:pt>
                <c:pt idx="350">
                  <c:v>192.28</c:v>
                </c:pt>
                <c:pt idx="351">
                  <c:v>191.47</c:v>
                </c:pt>
                <c:pt idx="352">
                  <c:v>193.03</c:v>
                </c:pt>
                <c:pt idx="353">
                  <c:v>191.02</c:v>
                </c:pt>
                <c:pt idx="354">
                  <c:v>191.39</c:v>
                </c:pt>
                <c:pt idx="355">
                  <c:v>190.77</c:v>
                </c:pt>
                <c:pt idx="356">
                  <c:v>190.9</c:v>
                </c:pt>
                <c:pt idx="357">
                  <c:v>189.86</c:v>
                </c:pt>
                <c:pt idx="358">
                  <c:v>190.04</c:v>
                </c:pt>
                <c:pt idx="359">
                  <c:v>188.1</c:v>
                </c:pt>
                <c:pt idx="360">
                  <c:v>187.85</c:v>
                </c:pt>
                <c:pt idx="361">
                  <c:v>187.57</c:v>
                </c:pt>
                <c:pt idx="362">
                  <c:v>188</c:v>
                </c:pt>
                <c:pt idx="363">
                  <c:v>187.45</c:v>
                </c:pt>
                <c:pt idx="364">
                  <c:v>187.81</c:v>
                </c:pt>
                <c:pt idx="365">
                  <c:v>184.4</c:v>
                </c:pt>
                <c:pt idx="366">
                  <c:v>186.64</c:v>
                </c:pt>
                <c:pt idx="367">
                  <c:v>185.36</c:v>
                </c:pt>
                <c:pt idx="368">
                  <c:v>188.75</c:v>
                </c:pt>
                <c:pt idx="369">
                  <c:v>189.35</c:v>
                </c:pt>
                <c:pt idx="370">
                  <c:v>190.5</c:v>
                </c:pt>
                <c:pt idx="371">
                  <c:v>192.84</c:v>
                </c:pt>
                <c:pt idx="372">
                  <c:v>195.2</c:v>
                </c:pt>
                <c:pt idx="373">
                  <c:v>195.3</c:v>
                </c:pt>
                <c:pt idx="374">
                  <c:v>194.3</c:v>
                </c:pt>
                <c:pt idx="375">
                  <c:v>195.3</c:v>
                </c:pt>
                <c:pt idx="376">
                  <c:v>193.95</c:v>
                </c:pt>
                <c:pt idx="377">
                  <c:v>194.11</c:v>
                </c:pt>
                <c:pt idx="378">
                  <c:v>191.59</c:v>
                </c:pt>
                <c:pt idx="379">
                  <c:v>191.3</c:v>
                </c:pt>
                <c:pt idx="380">
                  <c:v>191.96</c:v>
                </c:pt>
                <c:pt idx="381">
                  <c:v>192.36</c:v>
                </c:pt>
                <c:pt idx="382">
                  <c:v>192.24</c:v>
                </c:pt>
                <c:pt idx="383">
                  <c:v>189.54</c:v>
                </c:pt>
                <c:pt idx="384">
                  <c:v>188.55</c:v>
                </c:pt>
                <c:pt idx="385">
                  <c:v>187.73</c:v>
                </c:pt>
                <c:pt idx="386">
                  <c:v>186.44</c:v>
                </c:pt>
                <c:pt idx="387">
                  <c:v>187.68</c:v>
                </c:pt>
                <c:pt idx="388">
                  <c:v>187.65</c:v>
                </c:pt>
                <c:pt idx="389">
                  <c:v>187.61</c:v>
                </c:pt>
                <c:pt idx="390">
                  <c:v>188.39</c:v>
                </c:pt>
                <c:pt idx="391">
                  <c:v>186.34</c:v>
                </c:pt>
                <c:pt idx="392">
                  <c:v>181.7</c:v>
                </c:pt>
                <c:pt idx="393">
                  <c:v>181.33</c:v>
                </c:pt>
                <c:pt idx="394">
                  <c:v>179.77</c:v>
                </c:pt>
                <c:pt idx="395">
                  <c:v>180.87</c:v>
                </c:pt>
                <c:pt idx="396">
                  <c:v>180.25</c:v>
                </c:pt>
                <c:pt idx="397">
                  <c:v>181.5</c:v>
                </c:pt>
                <c:pt idx="398">
                  <c:v>181.92</c:v>
                </c:pt>
                <c:pt idx="399">
                  <c:v>182.59</c:v>
                </c:pt>
                <c:pt idx="400">
                  <c:v>184.12</c:v>
                </c:pt>
                <c:pt idx="401">
                  <c:v>182.04</c:v>
                </c:pt>
                <c:pt idx="402">
                  <c:v>181.9</c:v>
                </c:pt>
                <c:pt idx="403">
                  <c:v>182.4</c:v>
                </c:pt>
                <c:pt idx="404">
                  <c:v>182</c:v>
                </c:pt>
                <c:pt idx="405">
                  <c:v>182.48</c:v>
                </c:pt>
                <c:pt idx="406">
                  <c:v>183.61</c:v>
                </c:pt>
                <c:pt idx="407">
                  <c:v>186.2</c:v>
                </c:pt>
                <c:pt idx="408">
                  <c:v>186.22</c:v>
                </c:pt>
                <c:pt idx="409">
                  <c:v>186.47</c:v>
                </c:pt>
                <c:pt idx="410">
                  <c:v>184.66</c:v>
                </c:pt>
                <c:pt idx="411">
                  <c:v>184.71</c:v>
                </c:pt>
                <c:pt idx="412">
                  <c:v>185.55</c:v>
                </c:pt>
                <c:pt idx="413">
                  <c:v>184.76</c:v>
                </c:pt>
                <c:pt idx="414">
                  <c:v>183.38</c:v>
                </c:pt>
                <c:pt idx="415">
                  <c:v>183.64</c:v>
                </c:pt>
                <c:pt idx="416">
                  <c:v>184.48</c:v>
                </c:pt>
                <c:pt idx="417">
                  <c:v>184.8</c:v>
                </c:pt>
                <c:pt idx="418">
                  <c:v>185.84</c:v>
                </c:pt>
                <c:pt idx="419">
                  <c:v>186.45</c:v>
                </c:pt>
                <c:pt idx="420">
                  <c:v>185.85</c:v>
                </c:pt>
                <c:pt idx="421">
                  <c:v>186.25</c:v>
                </c:pt>
                <c:pt idx="422">
                  <c:v>186.61</c:v>
                </c:pt>
                <c:pt idx="423">
                  <c:v>186.27</c:v>
                </c:pt>
                <c:pt idx="424">
                  <c:v>189.07</c:v>
                </c:pt>
                <c:pt idx="425">
                  <c:v>191.91</c:v>
                </c:pt>
                <c:pt idx="426">
                  <c:v>192.79</c:v>
                </c:pt>
                <c:pt idx="427">
                  <c:v>191.12</c:v>
                </c:pt>
                <c:pt idx="428">
                  <c:v>188.98</c:v>
                </c:pt>
                <c:pt idx="429">
                  <c:v>189.16</c:v>
                </c:pt>
                <c:pt idx="430">
                  <c:v>189.34</c:v>
                </c:pt>
                <c:pt idx="431">
                  <c:v>190.93</c:v>
                </c:pt>
                <c:pt idx="432">
                  <c:v>191.05</c:v>
                </c:pt>
                <c:pt idx="433">
                  <c:v>193.75</c:v>
                </c:pt>
                <c:pt idx="434">
                  <c:v>196.31</c:v>
                </c:pt>
                <c:pt idx="435">
                  <c:v>194.38</c:v>
                </c:pt>
                <c:pt idx="436">
                  <c:v>193.59</c:v>
                </c:pt>
                <c:pt idx="437">
                  <c:v>191.14</c:v>
                </c:pt>
                <c:pt idx="438">
                  <c:v>190.54</c:v>
                </c:pt>
                <c:pt idx="439">
                  <c:v>192.22</c:v>
                </c:pt>
                <c:pt idx="440">
                  <c:v>191.79</c:v>
                </c:pt>
                <c:pt idx="441">
                  <c:v>192.01</c:v>
                </c:pt>
                <c:pt idx="442">
                  <c:v>189.8</c:v>
                </c:pt>
                <c:pt idx="443">
                  <c:v>187.25</c:v>
                </c:pt>
                <c:pt idx="444">
                  <c:v>198.05</c:v>
                </c:pt>
                <c:pt idx="445">
                  <c:v>195.98</c:v>
                </c:pt>
                <c:pt idx="446">
                  <c:v>196.24</c:v>
                </c:pt>
                <c:pt idx="447">
                  <c:v>195.04</c:v>
                </c:pt>
                <c:pt idx="448">
                  <c:v>196.06</c:v>
                </c:pt>
                <c:pt idx="449">
                  <c:v>193.88</c:v>
                </c:pt>
                <c:pt idx="450">
                  <c:v>193.89</c:v>
                </c:pt>
                <c:pt idx="451">
                  <c:v>191.72</c:v>
                </c:pt>
                <c:pt idx="452">
                  <c:v>193.12</c:v>
                </c:pt>
                <c:pt idx="453">
                  <c:v>193.2</c:v>
                </c:pt>
                <c:pt idx="454">
                  <c:v>194.24</c:v>
                </c:pt>
                <c:pt idx="455">
                  <c:v>193.12</c:v>
                </c:pt>
                <c:pt idx="456">
                  <c:v>191.64</c:v>
                </c:pt>
                <c:pt idx="457">
                  <c:v>189.94</c:v>
                </c:pt>
                <c:pt idx="458">
                  <c:v>191.91</c:v>
                </c:pt>
                <c:pt idx="459">
                  <c:v>194.98</c:v>
                </c:pt>
                <c:pt idx="460">
                  <c:v>188.76</c:v>
                </c:pt>
                <c:pt idx="461">
                  <c:v>187.43</c:v>
                </c:pt>
                <c:pt idx="462">
                  <c:v>188.5</c:v>
                </c:pt>
                <c:pt idx="463">
                  <c:v>184.47</c:v>
                </c:pt>
                <c:pt idx="464">
                  <c:v>185.6</c:v>
                </c:pt>
                <c:pt idx="465">
                  <c:v>185.99</c:v>
                </c:pt>
                <c:pt idx="466">
                  <c:v>182.66</c:v>
                </c:pt>
                <c:pt idx="467">
                  <c:v>183.89</c:v>
                </c:pt>
                <c:pt idx="468">
                  <c:v>186.41</c:v>
                </c:pt>
                <c:pt idx="469">
                  <c:v>186.01</c:v>
                </c:pt>
                <c:pt idx="470">
                  <c:v>187.41</c:v>
                </c:pt>
                <c:pt idx="471">
                  <c:v>187.55</c:v>
                </c:pt>
                <c:pt idx="472">
                  <c:v>188.35</c:v>
                </c:pt>
                <c:pt idx="473">
                  <c:v>187.37</c:v>
                </c:pt>
                <c:pt idx="474">
                  <c:v>186.57</c:v>
                </c:pt>
                <c:pt idx="475">
                  <c:v>185.81</c:v>
                </c:pt>
                <c:pt idx="476">
                  <c:v>183.33</c:v>
                </c:pt>
                <c:pt idx="477">
                  <c:v>185.38</c:v>
                </c:pt>
                <c:pt idx="478">
                  <c:v>183.83</c:v>
                </c:pt>
                <c:pt idx="479">
                  <c:v>183.94</c:v>
                </c:pt>
                <c:pt idx="480">
                  <c:v>183.52</c:v>
                </c:pt>
                <c:pt idx="481">
                  <c:v>182.82</c:v>
                </c:pt>
                <c:pt idx="482">
                  <c:v>184.25</c:v>
                </c:pt>
                <c:pt idx="483">
                  <c:v>182.96</c:v>
                </c:pt>
                <c:pt idx="484">
                  <c:v>182.74</c:v>
                </c:pt>
                <c:pt idx="485">
                  <c:v>183.18</c:v>
                </c:pt>
                <c:pt idx="486">
                  <c:v>181.26</c:v>
                </c:pt>
                <c:pt idx="487">
                  <c:v>178.22</c:v>
                </c:pt>
                <c:pt idx="488">
                  <c:v>179.52</c:v>
                </c:pt>
                <c:pt idx="489">
                  <c:v>176.81</c:v>
                </c:pt>
                <c:pt idx="490">
                  <c:v>176.97</c:v>
                </c:pt>
                <c:pt idx="491">
                  <c:v>175.64</c:v>
                </c:pt>
                <c:pt idx="492">
                  <c:v>173.97</c:v>
                </c:pt>
                <c:pt idx="493">
                  <c:v>172.19</c:v>
                </c:pt>
                <c:pt idx="494">
                  <c:v>173.53</c:v>
                </c:pt>
                <c:pt idx="495">
                  <c:v>176.02</c:v>
                </c:pt>
                <c:pt idx="496">
                  <c:v>176.11</c:v>
                </c:pt>
                <c:pt idx="497">
                  <c:v>177.17</c:v>
                </c:pt>
                <c:pt idx="498">
                  <c:v>175.98</c:v>
                </c:pt>
                <c:pt idx="499">
                  <c:v>178.05</c:v>
                </c:pt>
                <c:pt idx="500">
                  <c:v>179.605</c:v>
                </c:pt>
                <c:pt idx="501">
                  <c:v>181.25</c:v>
                </c:pt>
                <c:pt idx="502">
                  <c:v>181.43</c:v>
                </c:pt>
                <c:pt idx="503">
                  <c:v>181.28</c:v>
                </c:pt>
                <c:pt idx="504">
                  <c:v>190.23</c:v>
                </c:pt>
                <c:pt idx="505">
                  <c:v>188.04</c:v>
                </c:pt>
                <c:pt idx="506">
                  <c:v>187.53</c:v>
                </c:pt>
                <c:pt idx="507">
                  <c:v>185.82</c:v>
                </c:pt>
                <c:pt idx="508">
                  <c:v>185.06</c:v>
                </c:pt>
                <c:pt idx="509">
                  <c:v>186.26</c:v>
                </c:pt>
                <c:pt idx="510">
                  <c:v>188.31</c:v>
                </c:pt>
                <c:pt idx="511">
                  <c:v>189.02</c:v>
                </c:pt>
                <c:pt idx="512">
                  <c:v>189.33</c:v>
                </c:pt>
                <c:pt idx="513">
                  <c:v>186.39</c:v>
                </c:pt>
                <c:pt idx="514">
                  <c:v>187.15</c:v>
                </c:pt>
                <c:pt idx="515">
                  <c:v>185.83</c:v>
                </c:pt>
                <c:pt idx="516">
                  <c:v>187.21</c:v>
                </c:pt>
                <c:pt idx="517">
                  <c:v>186.49</c:v>
                </c:pt>
                <c:pt idx="518">
                  <c:v>185.32</c:v>
                </c:pt>
                <c:pt idx="519">
                  <c:v>185.84</c:v>
                </c:pt>
                <c:pt idx="520">
                  <c:v>183.56</c:v>
                </c:pt>
                <c:pt idx="521">
                  <c:v>181.955</c:v>
                </c:pt>
                <c:pt idx="522">
                  <c:v>181.05</c:v>
                </c:pt>
                <c:pt idx="523">
                  <c:v>180.12</c:v>
                </c:pt>
                <c:pt idx="524">
                  <c:v>177.88</c:v>
                </c:pt>
                <c:pt idx="525">
                  <c:v>176.45</c:v>
                </c:pt>
                <c:pt idx="526">
                  <c:v>177.36</c:v>
                </c:pt>
                <c:pt idx="527">
                  <c:v>173.22</c:v>
                </c:pt>
                <c:pt idx="528">
                  <c:v>173.52</c:v>
                </c:pt>
                <c:pt idx="529">
                  <c:v>175.06</c:v>
                </c:pt>
                <c:pt idx="530">
                  <c:v>177</c:v>
                </c:pt>
                <c:pt idx="531">
                  <c:v>176.9</c:v>
                </c:pt>
                <c:pt idx="532">
                  <c:v>177.99</c:v>
                </c:pt>
                <c:pt idx="533">
                  <c:v>176.7</c:v>
                </c:pt>
                <c:pt idx="534">
                  <c:v>176.15</c:v>
                </c:pt>
                <c:pt idx="535">
                  <c:v>175.37</c:v>
                </c:pt>
                <c:pt idx="536">
                  <c:v>177</c:v>
                </c:pt>
                <c:pt idx="537">
                  <c:v>179.46</c:v>
                </c:pt>
                <c:pt idx="538">
                  <c:v>179.21</c:v>
                </c:pt>
                <c:pt idx="539">
                  <c:v>177.83</c:v>
                </c:pt>
                <c:pt idx="540">
                  <c:v>178.67</c:v>
                </c:pt>
                <c:pt idx="541">
                  <c:v>180.25</c:v>
                </c:pt>
                <c:pt idx="542">
                  <c:v>183.5</c:v>
                </c:pt>
                <c:pt idx="543">
                  <c:v>185.54</c:v>
                </c:pt>
                <c:pt idx="544">
                  <c:v>185.22</c:v>
                </c:pt>
                <c:pt idx="545">
                  <c:v>184.63</c:v>
                </c:pt>
                <c:pt idx="546">
                  <c:v>183.52</c:v>
                </c:pt>
                <c:pt idx="547">
                  <c:v>182.38</c:v>
                </c:pt>
                <c:pt idx="548">
                  <c:v>180.48</c:v>
                </c:pt>
                <c:pt idx="549">
                  <c:v>182.27</c:v>
                </c:pt>
                <c:pt idx="550">
                  <c:v>182.53</c:v>
                </c:pt>
                <c:pt idx="551">
                  <c:v>180.19</c:v>
                </c:pt>
                <c:pt idx="552">
                  <c:v>178.83</c:v>
                </c:pt>
                <c:pt idx="553">
                  <c:v>179.6</c:v>
                </c:pt>
                <c:pt idx="554">
                  <c:v>177.91</c:v>
                </c:pt>
                <c:pt idx="555">
                  <c:v>179.54</c:v>
                </c:pt>
                <c:pt idx="556">
                  <c:v>179.9</c:v>
                </c:pt>
                <c:pt idx="557">
                  <c:v>179.81</c:v>
                </c:pt>
                <c:pt idx="558">
                  <c:v>179.65</c:v>
                </c:pt>
                <c:pt idx="559">
                  <c:v>181.69</c:v>
                </c:pt>
                <c:pt idx="560">
                  <c:v>177.62</c:v>
                </c:pt>
                <c:pt idx="561">
                  <c:v>177.04</c:v>
                </c:pt>
                <c:pt idx="562">
                  <c:v>178.43</c:v>
                </c:pt>
                <c:pt idx="563">
                  <c:v>176.43</c:v>
                </c:pt>
                <c:pt idx="564">
                  <c:v>175.09</c:v>
                </c:pt>
                <c:pt idx="565">
                  <c:v>173.35</c:v>
                </c:pt>
                <c:pt idx="566">
                  <c:v>174.42</c:v>
                </c:pt>
                <c:pt idx="567">
                  <c:v>174.8</c:v>
                </c:pt>
                <c:pt idx="568">
                  <c:v>173.84</c:v>
                </c:pt>
                <c:pt idx="569">
                  <c:v>185.42</c:v>
                </c:pt>
                <c:pt idx="570">
                  <c:v>185.74</c:v>
                </c:pt>
                <c:pt idx="571">
                  <c:v>185.41</c:v>
                </c:pt>
                <c:pt idx="572">
                  <c:v>185.25</c:v>
                </c:pt>
                <c:pt idx="573">
                  <c:v>183.17</c:v>
                </c:pt>
                <c:pt idx="574">
                  <c:v>179.37</c:v>
                </c:pt>
                <c:pt idx="575">
                  <c:v>181.89</c:v>
                </c:pt>
                <c:pt idx="576">
                  <c:v>181.85</c:v>
                </c:pt>
                <c:pt idx="577">
                  <c:v>184.17</c:v>
                </c:pt>
                <c:pt idx="578">
                  <c:v>184.7</c:v>
                </c:pt>
                <c:pt idx="579">
                  <c:v>185.54</c:v>
                </c:pt>
                <c:pt idx="580">
                  <c:v>185.34</c:v>
                </c:pt>
                <c:pt idx="581">
                  <c:v>185.56</c:v>
                </c:pt>
                <c:pt idx="582">
                  <c:v>188.87</c:v>
                </c:pt>
                <c:pt idx="583">
                  <c:v>190.1</c:v>
                </c:pt>
                <c:pt idx="584">
                  <c:v>190.14</c:v>
                </c:pt>
                <c:pt idx="585">
                  <c:v>190.93</c:v>
                </c:pt>
                <c:pt idx="586">
                  <c:v>190.06</c:v>
                </c:pt>
                <c:pt idx="587">
                  <c:v>193.96</c:v>
                </c:pt>
                <c:pt idx="588">
                  <c:v>194.18</c:v>
                </c:pt>
                <c:pt idx="589">
                  <c:v>192.6</c:v>
                </c:pt>
                <c:pt idx="590">
                  <c:v>193.42</c:v>
                </c:pt>
                <c:pt idx="591">
                  <c:v>193.7</c:v>
                </c:pt>
                <c:pt idx="592">
                  <c:v>191.21</c:v>
                </c:pt>
                <c:pt idx="593">
                  <c:v>190.96</c:v>
                </c:pt>
                <c:pt idx="594">
                  <c:v>186.83</c:v>
                </c:pt>
                <c:pt idx="595">
                  <c:v>187.2</c:v>
                </c:pt>
                <c:pt idx="596">
                  <c:v>183.68</c:v>
                </c:pt>
                <c:pt idx="597">
                  <c:v>184.65</c:v>
                </c:pt>
                <c:pt idx="598">
                  <c:v>183.35</c:v>
                </c:pt>
                <c:pt idx="599">
                  <c:v>183.58</c:v>
                </c:pt>
                <c:pt idx="600">
                  <c:v>183.63</c:v>
                </c:pt>
                <c:pt idx="601">
                  <c:v>182.75</c:v>
                </c:pt>
                <c:pt idx="602">
                  <c:v>181.96</c:v>
                </c:pt>
                <c:pt idx="603">
                  <c:v>182.68</c:v>
                </c:pt>
                <c:pt idx="604">
                  <c:v>183.63</c:v>
                </c:pt>
                <c:pt idx="605">
                  <c:v>185.27</c:v>
                </c:pt>
                <c:pt idx="606">
                  <c:v>185.34</c:v>
                </c:pt>
                <c:pt idx="607">
                  <c:v>185.65</c:v>
                </c:pt>
                <c:pt idx="608">
                  <c:v>184.67</c:v>
                </c:pt>
                <c:pt idx="609">
                  <c:v>184.37</c:v>
                </c:pt>
                <c:pt idx="610">
                  <c:v>185.3</c:v>
                </c:pt>
                <c:pt idx="611">
                  <c:v>185.54</c:v>
                </c:pt>
                <c:pt idx="612">
                  <c:v>186.23</c:v>
                </c:pt>
                <c:pt idx="613">
                  <c:v>188.58</c:v>
                </c:pt>
                <c:pt idx="614">
                  <c:v>189.54</c:v>
                </c:pt>
                <c:pt idx="615">
                  <c:v>186.97</c:v>
                </c:pt>
                <c:pt idx="616">
                  <c:v>188</c:v>
                </c:pt>
                <c:pt idx="617">
                  <c:v>189.45</c:v>
                </c:pt>
                <c:pt idx="618">
                  <c:v>189.6</c:v>
                </c:pt>
                <c:pt idx="619">
                  <c:v>192.26</c:v>
                </c:pt>
                <c:pt idx="620">
                  <c:v>195.16</c:v>
                </c:pt>
                <c:pt idx="621">
                  <c:v>195.5</c:v>
                </c:pt>
                <c:pt idx="622">
                  <c:v>196.65</c:v>
                </c:pt>
                <c:pt idx="623">
                  <c:v>194.49</c:v>
                </c:pt>
                <c:pt idx="624">
                  <c:v>196.99</c:v>
                </c:pt>
                <c:pt idx="625">
                  <c:v>196.83</c:v>
                </c:pt>
                <c:pt idx="626">
                  <c:v>196.59</c:v>
                </c:pt>
                <c:pt idx="627">
                  <c:v>196.3</c:v>
                </c:pt>
                <c:pt idx="628">
                  <c:v>195.95</c:v>
                </c:pt>
                <c:pt idx="629">
                  <c:v>194.21</c:v>
                </c:pt>
                <c:pt idx="630">
                  <c:v>193.4</c:v>
                </c:pt>
                <c:pt idx="631">
                  <c:v>197.91</c:v>
                </c:pt>
                <c:pt idx="632">
                  <c:v>198.27</c:v>
                </c:pt>
                <c:pt idx="633">
                  <c:v>194.72</c:v>
                </c:pt>
                <c:pt idx="634">
                  <c:v>194.04</c:v>
                </c:pt>
                <c:pt idx="635">
                  <c:v>192.42</c:v>
                </c:pt>
                <c:pt idx="636">
                  <c:v>193.07</c:v>
                </c:pt>
                <c:pt idx="637">
                  <c:v>193.78</c:v>
                </c:pt>
                <c:pt idx="638">
                  <c:v>191.51</c:v>
                </c:pt>
                <c:pt idx="639">
                  <c:v>191.88</c:v>
                </c:pt>
                <c:pt idx="640">
                  <c:v>195.6</c:v>
                </c:pt>
                <c:pt idx="641">
                  <c:v>194.49</c:v>
                </c:pt>
                <c:pt idx="642">
                  <c:v>190.98</c:v>
                </c:pt>
                <c:pt idx="643">
                  <c:v>190.78</c:v>
                </c:pt>
                <c:pt idx="644">
                  <c:v>192.15</c:v>
                </c:pt>
                <c:pt idx="645">
                  <c:v>191.73</c:v>
                </c:pt>
                <c:pt idx="646">
                  <c:v>196.05</c:v>
                </c:pt>
                <c:pt idx="647">
                  <c:v>195.97</c:v>
                </c:pt>
                <c:pt idx="648">
                  <c:v>195.31</c:v>
                </c:pt>
                <c:pt idx="649">
                  <c:v>193.99</c:v>
                </c:pt>
                <c:pt idx="650">
                  <c:v>198.5</c:v>
                </c:pt>
                <c:pt idx="651">
                  <c:v>200.67</c:v>
                </c:pt>
                <c:pt idx="652">
                  <c:v>204.44</c:v>
                </c:pt>
                <c:pt idx="653">
                  <c:v>203.02</c:v>
                </c:pt>
                <c:pt idx="654">
                  <c:v>203.44</c:v>
                </c:pt>
                <c:pt idx="655">
                  <c:v>203.97</c:v>
                </c:pt>
                <c:pt idx="656">
                  <c:v>201.01</c:v>
                </c:pt>
                <c:pt idx="657">
                  <c:v>204.59</c:v>
                </c:pt>
                <c:pt idx="658">
                  <c:v>203.17</c:v>
                </c:pt>
                <c:pt idx="659">
                  <c:v>206.97</c:v>
                </c:pt>
                <c:pt idx="660">
                  <c:v>204.85</c:v>
                </c:pt>
                <c:pt idx="661">
                  <c:v>203</c:v>
                </c:pt>
                <c:pt idx="662">
                  <c:v>205.16</c:v>
                </c:pt>
                <c:pt idx="663">
                  <c:v>208.6</c:v>
                </c:pt>
                <c:pt idx="664">
                  <c:v>208.25</c:v>
                </c:pt>
                <c:pt idx="665">
                  <c:v>208.59</c:v>
                </c:pt>
                <c:pt idx="666">
                  <c:v>206.97</c:v>
                </c:pt>
                <c:pt idx="667">
                  <c:v>206.22</c:v>
                </c:pt>
                <c:pt idx="668">
                  <c:v>207.44</c:v>
                </c:pt>
                <c:pt idx="669">
                  <c:v>204.69</c:v>
                </c:pt>
                <c:pt idx="670">
                  <c:v>205.48</c:v>
                </c:pt>
                <c:pt idx="671">
                  <c:v>208.5</c:v>
                </c:pt>
                <c:pt idx="672">
                  <c:v>207.24</c:v>
                </c:pt>
                <c:pt idx="673">
                  <c:v>208.02</c:v>
                </c:pt>
                <c:pt idx="674">
                  <c:v>205.25</c:v>
                </c:pt>
                <c:pt idx="675">
                  <c:v>204</c:v>
                </c:pt>
                <c:pt idx="676">
                  <c:v>202.25</c:v>
                </c:pt>
                <c:pt idx="677">
                  <c:v>202.09</c:v>
                </c:pt>
                <c:pt idx="678">
                  <c:v>204.18</c:v>
                </c:pt>
                <c:pt idx="679">
                  <c:v>203.37</c:v>
                </c:pt>
                <c:pt idx="680">
                  <c:v>204.69</c:v>
                </c:pt>
                <c:pt idx="681">
                  <c:v>202.94</c:v>
                </c:pt>
                <c:pt idx="682">
                  <c:v>202.81</c:v>
                </c:pt>
                <c:pt idx="683">
                  <c:v>203.79</c:v>
                </c:pt>
                <c:pt idx="684">
                  <c:v>203.94</c:v>
                </c:pt>
                <c:pt idx="685">
                  <c:v>200.12</c:v>
                </c:pt>
                <c:pt idx="686">
                  <c:v>201.87</c:v>
                </c:pt>
                <c:pt idx="687">
                  <c:v>199.13</c:v>
                </c:pt>
                <c:pt idx="688">
                  <c:v>194.78</c:v>
                </c:pt>
                <c:pt idx="689">
                  <c:v>194.16</c:v>
                </c:pt>
                <c:pt idx="690">
                  <c:v>192.69</c:v>
                </c:pt>
                <c:pt idx="691">
                  <c:v>192.16</c:v>
                </c:pt>
                <c:pt idx="692">
                  <c:v>189.27</c:v>
                </c:pt>
                <c:pt idx="693">
                  <c:v>191.15</c:v>
                </c:pt>
                <c:pt idx="694">
                  <c:v>195.74</c:v>
                </c:pt>
                <c:pt idx="695">
                  <c:v>210.11</c:v>
                </c:pt>
                <c:pt idx="696">
                  <c:v>210.53</c:v>
                </c:pt>
                <c:pt idx="697">
                  <c:v>210.84</c:v>
                </c:pt>
                <c:pt idx="698">
                  <c:v>210.44</c:v>
                </c:pt>
                <c:pt idx="699">
                  <c:v>210.79</c:v>
                </c:pt>
                <c:pt idx="700">
                  <c:v>211.5</c:v>
                </c:pt>
                <c:pt idx="701">
                  <c:v>211.86</c:v>
                </c:pt>
                <c:pt idx="702">
                  <c:v>209.56</c:v>
                </c:pt>
                <c:pt idx="703">
                  <c:v>209.07</c:v>
                </c:pt>
                <c:pt idx="704">
                  <c:v>209.1</c:v>
                </c:pt>
                <c:pt idx="705">
                  <c:v>212.77</c:v>
                </c:pt>
                <c:pt idx="706">
                  <c:v>214.32</c:v>
                </c:pt>
                <c:pt idx="707">
                  <c:v>212.92</c:v>
                </c:pt>
                <c:pt idx="708">
                  <c:v>212.8</c:v>
                </c:pt>
                <c:pt idx="709">
                  <c:v>209.83</c:v>
                </c:pt>
                <c:pt idx="710">
                  <c:v>210.96</c:v>
                </c:pt>
                <c:pt idx="711">
                  <c:v>211.77</c:v>
                </c:pt>
                <c:pt idx="712">
                  <c:v>212.54</c:v>
                </c:pt>
                <c:pt idx="713">
                  <c:v>212.21</c:v>
                </c:pt>
                <c:pt idx="714">
                  <c:v>212.96</c:v>
                </c:pt>
                <c:pt idx="715">
                  <c:v>214.76</c:v>
                </c:pt>
                <c:pt idx="716">
                  <c:v>214.13</c:v>
                </c:pt>
                <c:pt idx="717">
                  <c:v>212.9</c:v>
                </c:pt>
                <c:pt idx="718">
                  <c:v>215.38</c:v>
                </c:pt>
                <c:pt idx="719">
                  <c:v>212.15</c:v>
                </c:pt>
                <c:pt idx="720">
                  <c:v>210.2</c:v>
                </c:pt>
                <c:pt idx="721">
                  <c:v>209.4</c:v>
                </c:pt>
                <c:pt idx="722">
                  <c:v>210.04</c:v>
                </c:pt>
                <c:pt idx="723">
                  <c:v>209.85</c:v>
                </c:pt>
                <c:pt idx="724">
                  <c:v>208.29</c:v>
                </c:pt>
                <c:pt idx="725">
                  <c:v>207.03</c:v>
                </c:pt>
                <c:pt idx="726">
                  <c:v>205.86</c:v>
                </c:pt>
                <c:pt idx="727">
                  <c:v>202.59</c:v>
                </c:pt>
                <c:pt idx="728">
                  <c:v>200.65</c:v>
                </c:pt>
                <c:pt idx="729">
                  <c:v>202.18</c:v>
                </c:pt>
                <c:pt idx="730">
                  <c:v>198.89</c:v>
                </c:pt>
                <c:pt idx="731">
                  <c:v>198.63</c:v>
                </c:pt>
                <c:pt idx="732">
                  <c:v>201.67</c:v>
                </c:pt>
                <c:pt idx="733">
                  <c:v>199.23</c:v>
                </c:pt>
                <c:pt idx="734">
                  <c:v>198.63</c:v>
                </c:pt>
                <c:pt idx="735">
                  <c:v>200.62</c:v>
                </c:pt>
                <c:pt idx="736">
                  <c:v>200.6</c:v>
                </c:pt>
                <c:pt idx="737">
                  <c:v>199.98</c:v>
                </c:pt>
                <c:pt idx="738">
                  <c:v>199.73</c:v>
                </c:pt>
                <c:pt idx="739">
                  <c:v>200.65</c:v>
                </c:pt>
                <c:pt idx="740">
                  <c:v>200.01</c:v>
                </c:pt>
                <c:pt idx="741">
                  <c:v>200.98</c:v>
                </c:pt>
                <c:pt idx="742">
                  <c:v>199.97</c:v>
                </c:pt>
                <c:pt idx="743">
                  <c:v>200.62</c:v>
                </c:pt>
                <c:pt idx="744">
                  <c:v>200.39</c:v>
                </c:pt>
                <c:pt idx="745">
                  <c:v>204.31</c:v>
                </c:pt>
                <c:pt idx="746">
                  <c:v>204.19</c:v>
                </c:pt>
                <c:pt idx="747">
                  <c:v>204.65</c:v>
                </c:pt>
                <c:pt idx="748">
                  <c:v>203.32</c:v>
                </c:pt>
                <c:pt idx="749">
                  <c:v>203.69</c:v>
                </c:pt>
                <c:pt idx="750">
                  <c:v>204.34</c:v>
                </c:pt>
                <c:pt idx="751">
                  <c:v>204.85</c:v>
                </c:pt>
                <c:pt idx="752">
                  <c:v>204.45</c:v>
                </c:pt>
                <c:pt idx="753">
                  <c:v>203.91</c:v>
                </c:pt>
                <c:pt idx="754">
                  <c:v>203.5</c:v>
                </c:pt>
                <c:pt idx="755">
                  <c:v>194.36</c:v>
                </c:pt>
                <c:pt idx="756">
                  <c:v>194.03</c:v>
                </c:pt>
                <c:pt idx="757">
                  <c:v>193.85</c:v>
                </c:pt>
                <c:pt idx="758">
                  <c:v>192</c:v>
                </c:pt>
                <c:pt idx="759">
                  <c:v>191.31</c:v>
                </c:pt>
                <c:pt idx="760">
                  <c:v>192.82</c:v>
                </c:pt>
                <c:pt idx="761">
                  <c:v>194.15</c:v>
                </c:pt>
                <c:pt idx="762">
                  <c:v>192.65</c:v>
                </c:pt>
                <c:pt idx="763">
                  <c:v>193.48</c:v>
                </c:pt>
                <c:pt idx="764">
                  <c:v>192.92</c:v>
                </c:pt>
                <c:pt idx="765">
                  <c:v>193.4</c:v>
                </c:pt>
                <c:pt idx="766">
                  <c:v>194.19</c:v>
                </c:pt>
                <c:pt idx="767">
                  <c:v>195.67</c:v>
                </c:pt>
                <c:pt idx="768">
                  <c:v>194.09</c:v>
                </c:pt>
                <c:pt idx="769">
                  <c:v>189.23</c:v>
                </c:pt>
                <c:pt idx="770">
                  <c:v>191.11</c:v>
                </c:pt>
                <c:pt idx="771">
                  <c:v>191.53</c:v>
                </c:pt>
                <c:pt idx="772">
                  <c:v>192.21</c:v>
                </c:pt>
                <c:pt idx="773">
                  <c:v>193.05</c:v>
                </c:pt>
                <c:pt idx="774">
                  <c:v>193.1</c:v>
                </c:pt>
                <c:pt idx="775">
                  <c:v>194.47</c:v>
                </c:pt>
                <c:pt idx="776">
                  <c:v>195.46</c:v>
                </c:pt>
                <c:pt idx="777">
                  <c:v>193.85</c:v>
                </c:pt>
                <c:pt idx="778">
                  <c:v>191.76</c:v>
                </c:pt>
                <c:pt idx="779">
                  <c:v>191.69</c:v>
                </c:pt>
                <c:pt idx="780">
                  <c:v>192.18</c:v>
                </c:pt>
                <c:pt idx="781">
                  <c:v>194.6</c:v>
                </c:pt>
                <c:pt idx="782">
                  <c:v>193.18</c:v>
                </c:pt>
                <c:pt idx="783">
                  <c:v>192.17</c:v>
                </c:pt>
                <c:pt idx="784">
                  <c:v>190.14</c:v>
                </c:pt>
                <c:pt idx="785">
                  <c:v>189.17</c:v>
                </c:pt>
                <c:pt idx="786">
                  <c:v>189.01</c:v>
                </c:pt>
                <c:pt idx="787">
                  <c:v>189.71</c:v>
                </c:pt>
                <c:pt idx="788">
                  <c:v>190.76</c:v>
                </c:pt>
                <c:pt idx="789">
                  <c:v>191.75</c:v>
                </c:pt>
                <c:pt idx="790">
                  <c:v>192.75</c:v>
                </c:pt>
                <c:pt idx="791">
                  <c:v>190.98</c:v>
                </c:pt>
                <c:pt idx="792">
                  <c:v>192.08</c:v>
                </c:pt>
                <c:pt idx="793">
                  <c:v>192.45</c:v>
                </c:pt>
                <c:pt idx="794">
                  <c:v>191</c:v>
                </c:pt>
                <c:pt idx="795">
                  <c:v>189.3</c:v>
                </c:pt>
                <c:pt idx="796">
                  <c:v>189.88</c:v>
                </c:pt>
                <c:pt idx="797">
                  <c:v>188.62</c:v>
                </c:pt>
                <c:pt idx="798">
                  <c:v>186.33</c:v>
                </c:pt>
                <c:pt idx="799">
                  <c:v>185.83</c:v>
                </c:pt>
                <c:pt idx="800">
                  <c:v>189.14</c:v>
                </c:pt>
                <c:pt idx="801">
                  <c:v>188.39</c:v>
                </c:pt>
                <c:pt idx="802">
                  <c:v>190.03</c:v>
                </c:pt>
                <c:pt idx="803">
                  <c:v>189.85</c:v>
                </c:pt>
                <c:pt idx="804">
                  <c:v>191.4</c:v>
                </c:pt>
                <c:pt idx="805">
                  <c:v>193.36</c:v>
                </c:pt>
                <c:pt idx="806">
                  <c:v>195.26</c:v>
                </c:pt>
                <c:pt idx="807">
                  <c:v>192.36</c:v>
                </c:pt>
                <c:pt idx="808">
                  <c:v>197.53</c:v>
                </c:pt>
                <c:pt idx="809">
                  <c:v>194.68</c:v>
                </c:pt>
                <c:pt idx="810">
                  <c:v>194.8</c:v>
                </c:pt>
                <c:pt idx="811">
                  <c:v>191.49</c:v>
                </c:pt>
                <c:pt idx="812">
                  <c:v>191.41</c:v>
                </c:pt>
                <c:pt idx="813">
                  <c:v>192.44</c:v>
                </c:pt>
                <c:pt idx="814">
                  <c:v>193.53</c:v>
                </c:pt>
                <c:pt idx="815">
                  <c:v>193.71</c:v>
                </c:pt>
                <c:pt idx="816">
                  <c:v>195.29</c:v>
                </c:pt>
                <c:pt idx="817">
                  <c:v>199.91</c:v>
                </c:pt>
                <c:pt idx="818">
                  <c:v>201.21</c:v>
                </c:pt>
                <c:pt idx="819">
                  <c:v>209.94</c:v>
                </c:pt>
                <c:pt idx="820">
                  <c:v>208.88</c:v>
                </c:pt>
                <c:pt idx="821">
                  <c:v>205.64</c:v>
                </c:pt>
                <c:pt idx="822">
                  <c:v>206.57</c:v>
                </c:pt>
                <c:pt idx="823">
                  <c:v>207.82</c:v>
                </c:pt>
                <c:pt idx="824">
                  <c:v>209.95</c:v>
                </c:pt>
                <c:pt idx="825">
                  <c:v>210.02</c:v>
                </c:pt>
                <c:pt idx="826">
                  <c:v>211.15</c:v>
                </c:pt>
                <c:pt idx="827">
                  <c:v>210.28</c:v>
                </c:pt>
                <c:pt idx="828">
                  <c:v>209.94</c:v>
                </c:pt>
                <c:pt idx="829">
                  <c:v>210.96</c:v>
                </c:pt>
                <c:pt idx="830">
                  <c:v>208.01</c:v>
                </c:pt>
                <c:pt idx="831">
                  <c:v>205.66</c:v>
                </c:pt>
                <c:pt idx="832">
                  <c:v>204.37</c:v>
                </c:pt>
                <c:pt idx="833">
                  <c:v>205.05</c:v>
                </c:pt>
                <c:pt idx="834">
                  <c:v>205.6</c:v>
                </c:pt>
                <c:pt idx="835">
                  <c:v>205.02</c:v>
                </c:pt>
                <c:pt idx="836">
                  <c:v>207.36</c:v>
                </c:pt>
                <c:pt idx="837">
                  <c:v>205.85</c:v>
                </c:pt>
                <c:pt idx="838">
                  <c:v>207.55</c:v>
                </c:pt>
                <c:pt idx="839">
                  <c:v>206.88</c:v>
                </c:pt>
                <c:pt idx="840">
                  <c:v>205.55</c:v>
                </c:pt>
                <c:pt idx="841">
                  <c:v>206.24</c:v>
                </c:pt>
                <c:pt idx="842">
                  <c:v>204.38</c:v>
                </c:pt>
                <c:pt idx="843">
                  <c:v>203.52</c:v>
                </c:pt>
                <c:pt idx="844">
                  <c:v>200.55</c:v>
                </c:pt>
                <c:pt idx="845">
                  <c:v>199.39</c:v>
                </c:pt>
                <c:pt idx="846">
                  <c:v>199.12</c:v>
                </c:pt>
                <c:pt idx="847">
                  <c:v>196.26</c:v>
                </c:pt>
                <c:pt idx="848">
                  <c:v>194.41</c:v>
                </c:pt>
                <c:pt idx="849">
                  <c:v>196.61</c:v>
                </c:pt>
                <c:pt idx="850">
                  <c:v>194.31</c:v>
                </c:pt>
                <c:pt idx="851">
                  <c:v>194.77</c:v>
                </c:pt>
                <c:pt idx="852">
                  <c:v>195.13</c:v>
                </c:pt>
                <c:pt idx="853">
                  <c:v>195.56</c:v>
                </c:pt>
                <c:pt idx="854">
                  <c:v>197.96</c:v>
                </c:pt>
                <c:pt idx="855">
                  <c:v>194.96</c:v>
                </c:pt>
                <c:pt idx="856">
                  <c:v>197.04</c:v>
                </c:pt>
                <c:pt idx="857">
                  <c:v>198.64</c:v>
                </c:pt>
                <c:pt idx="858">
                  <c:v>200.99</c:v>
                </c:pt>
                <c:pt idx="859">
                  <c:v>200.69</c:v>
                </c:pt>
                <c:pt idx="860">
                  <c:v>201.08</c:v>
                </c:pt>
                <c:pt idx="861">
                  <c:v>198.77</c:v>
                </c:pt>
                <c:pt idx="862">
                  <c:v>198.9</c:v>
                </c:pt>
                <c:pt idx="863">
                  <c:v>198.88</c:v>
                </c:pt>
                <c:pt idx="864">
                  <c:v>198.88</c:v>
                </c:pt>
                <c:pt idx="865">
                  <c:v>197.87</c:v>
                </c:pt>
                <c:pt idx="866">
                  <c:v>198.62</c:v>
                </c:pt>
                <c:pt idx="867">
                  <c:v>198.27</c:v>
                </c:pt>
                <c:pt idx="868">
                  <c:v>199.43</c:v>
                </c:pt>
                <c:pt idx="869">
                  <c:v>198.76</c:v>
                </c:pt>
                <c:pt idx="870">
                  <c:v>196.48</c:v>
                </c:pt>
                <c:pt idx="871">
                  <c:v>194.16</c:v>
                </c:pt>
                <c:pt idx="872">
                  <c:v>196.96</c:v>
                </c:pt>
                <c:pt idx="873">
                  <c:v>196.5</c:v>
                </c:pt>
                <c:pt idx="874">
                  <c:v>196.32</c:v>
                </c:pt>
                <c:pt idx="875">
                  <c:v>195.1</c:v>
                </c:pt>
                <c:pt idx="876">
                  <c:v>193.49</c:v>
                </c:pt>
                <c:pt idx="877">
                  <c:v>190.31</c:v>
                </c:pt>
                <c:pt idx="878">
                  <c:v>190.92</c:v>
                </c:pt>
                <c:pt idx="879">
                  <c:v>189.78</c:v>
                </c:pt>
                <c:pt idx="880">
                  <c:v>194.09</c:v>
                </c:pt>
                <c:pt idx="881">
                  <c:v>193.4</c:v>
                </c:pt>
                <c:pt idx="882">
                  <c:v>184.15</c:v>
                </c:pt>
                <c:pt idx="883">
                  <c:v>185.73</c:v>
                </c:pt>
                <c:pt idx="884">
                  <c:v>185.58</c:v>
                </c:pt>
                <c:pt idx="885">
                  <c:v>183.46</c:v>
                </c:pt>
                <c:pt idx="886">
                  <c:v>184.25</c:v>
                </c:pt>
                <c:pt idx="887">
                  <c:v>186.22</c:v>
                </c:pt>
                <c:pt idx="888">
                  <c:v>190.3</c:v>
                </c:pt>
                <c:pt idx="889">
                  <c:v>190.76</c:v>
                </c:pt>
                <c:pt idx="890">
                  <c:v>193.92</c:v>
                </c:pt>
                <c:pt idx="891">
                  <c:v>194.88</c:v>
                </c:pt>
                <c:pt idx="892">
                  <c:v>195.46</c:v>
                </c:pt>
                <c:pt idx="893">
                  <c:v>196.36</c:v>
                </c:pt>
                <c:pt idx="894">
                  <c:v>194.55</c:v>
                </c:pt>
                <c:pt idx="895">
                  <c:v>191.23</c:v>
                </c:pt>
                <c:pt idx="896">
                  <c:v>192.14</c:v>
                </c:pt>
                <c:pt idx="897">
                  <c:v>193.54</c:v>
                </c:pt>
                <c:pt idx="898">
                  <c:v>192.48</c:v>
                </c:pt>
                <c:pt idx="899">
                  <c:v>193.87</c:v>
                </c:pt>
                <c:pt idx="900">
                  <c:v>199.07</c:v>
                </c:pt>
                <c:pt idx="901">
                  <c:v>198.7</c:v>
                </c:pt>
                <c:pt idx="902">
                  <c:v>198.83</c:v>
                </c:pt>
                <c:pt idx="903">
                  <c:v>197.57</c:v>
                </c:pt>
                <c:pt idx="904">
                  <c:v>196.08</c:v>
                </c:pt>
                <c:pt idx="905">
                  <c:v>193</c:v>
                </c:pt>
                <c:pt idx="906">
                  <c:v>194.36</c:v>
                </c:pt>
                <c:pt idx="907">
                  <c:v>192.14</c:v>
                </c:pt>
                <c:pt idx="908">
                  <c:v>196.6</c:v>
                </c:pt>
                <c:pt idx="909">
                  <c:v>193.71</c:v>
                </c:pt>
                <c:pt idx="910">
                  <c:v>195.28</c:v>
                </c:pt>
                <c:pt idx="911">
                  <c:v>190.78</c:v>
                </c:pt>
                <c:pt idx="912">
                  <c:v>187.92</c:v>
                </c:pt>
                <c:pt idx="913">
                  <c:v>188.34</c:v>
                </c:pt>
                <c:pt idx="914">
                  <c:v>190.12</c:v>
                </c:pt>
                <c:pt idx="915">
                  <c:v>194.1</c:v>
                </c:pt>
                <c:pt idx="916">
                  <c:v>194.8</c:v>
                </c:pt>
                <c:pt idx="917">
                  <c:v>195.22</c:v>
                </c:pt>
                <c:pt idx="918">
                  <c:v>195.11</c:v>
                </c:pt>
                <c:pt idx="919">
                  <c:v>195.99</c:v>
                </c:pt>
                <c:pt idx="920">
                  <c:v>195.53</c:v>
                </c:pt>
                <c:pt idx="921">
                  <c:v>198.04</c:v>
                </c:pt>
                <c:pt idx="922">
                  <c:v>195.98</c:v>
                </c:pt>
                <c:pt idx="923">
                  <c:v>198.78</c:v>
                </c:pt>
                <c:pt idx="924">
                  <c:v>199.67</c:v>
                </c:pt>
                <c:pt idx="925">
                  <c:v>199.42</c:v>
                </c:pt>
                <c:pt idx="926">
                  <c:v>199.44</c:v>
                </c:pt>
                <c:pt idx="927">
                  <c:v>199.92</c:v>
                </c:pt>
                <c:pt idx="928">
                  <c:v>199.96</c:v>
                </c:pt>
                <c:pt idx="929">
                  <c:v>201</c:v>
                </c:pt>
                <c:pt idx="930">
                  <c:v>199.99</c:v>
                </c:pt>
                <c:pt idx="931">
                  <c:v>202.44</c:v>
                </c:pt>
                <c:pt idx="932">
                  <c:v>203.96</c:v>
                </c:pt>
                <c:pt idx="933">
                  <c:v>206.47</c:v>
                </c:pt>
                <c:pt idx="934">
                  <c:v>208.27</c:v>
                </c:pt>
                <c:pt idx="935">
                  <c:v>206.97</c:v>
                </c:pt>
                <c:pt idx="936">
                  <c:v>207.18</c:v>
                </c:pt>
                <c:pt idx="937">
                  <c:v>206.71</c:v>
                </c:pt>
                <c:pt idx="938">
                  <c:v>206.47</c:v>
                </c:pt>
                <c:pt idx="939">
                  <c:v>203.4</c:v>
                </c:pt>
                <c:pt idx="940">
                  <c:v>202.02</c:v>
                </c:pt>
                <c:pt idx="941">
                  <c:v>199.06</c:v>
                </c:pt>
                <c:pt idx="942">
                  <c:v>197.89</c:v>
                </c:pt>
                <c:pt idx="943">
                  <c:v>199.83</c:v>
                </c:pt>
                <c:pt idx="944">
                  <c:v>200.03</c:v>
                </c:pt>
                <c:pt idx="945">
                  <c:v>202.43</c:v>
                </c:pt>
                <c:pt idx="946">
                  <c:v>204.57</c:v>
                </c:pt>
                <c:pt idx="947">
                  <c:v>204.74</c:v>
                </c:pt>
                <c:pt idx="948">
                  <c:v>204.32</c:v>
                </c:pt>
                <c:pt idx="949">
                  <c:v>202.8</c:v>
                </c:pt>
                <c:pt idx="950">
                  <c:v>203.99</c:v>
                </c:pt>
                <c:pt idx="951">
                  <c:v>204.94</c:v>
                </c:pt>
                <c:pt idx="952">
                  <c:v>204.4</c:v>
                </c:pt>
                <c:pt idx="953">
                  <c:v>205.15</c:v>
                </c:pt>
                <c:pt idx="954">
                  <c:v>206.22</c:v>
                </c:pt>
                <c:pt idx="955">
                  <c:v>209.31</c:v>
                </c:pt>
                <c:pt idx="956">
                  <c:v>208.96</c:v>
                </c:pt>
                <c:pt idx="957">
                  <c:v>208.74</c:v>
                </c:pt>
                <c:pt idx="958">
                  <c:v>206.09</c:v>
                </c:pt>
                <c:pt idx="959">
                  <c:v>207.44</c:v>
                </c:pt>
                <c:pt idx="960">
                  <c:v>208.46</c:v>
                </c:pt>
                <c:pt idx="961">
                  <c:v>206.45</c:v>
                </c:pt>
                <c:pt idx="962">
                  <c:v>205.89</c:v>
                </c:pt>
                <c:pt idx="963">
                  <c:v>204</c:v>
                </c:pt>
                <c:pt idx="964">
                  <c:v>204.32</c:v>
                </c:pt>
                <c:pt idx="965">
                  <c:v>204.74</c:v>
                </c:pt>
                <c:pt idx="966">
                  <c:v>205.71</c:v>
                </c:pt>
                <c:pt idx="967">
                  <c:v>207.03</c:v>
                </c:pt>
                <c:pt idx="968">
                  <c:v>204.94</c:v>
                </c:pt>
                <c:pt idx="969">
                  <c:v>203.78</c:v>
                </c:pt>
                <c:pt idx="970">
                  <c:v>201.72</c:v>
                </c:pt>
                <c:pt idx="971">
                  <c:v>200.93</c:v>
                </c:pt>
                <c:pt idx="972">
                  <c:v>199.98</c:v>
                </c:pt>
                <c:pt idx="973">
                  <c:v>199.24</c:v>
                </c:pt>
                <c:pt idx="974">
                  <c:v>198.09</c:v>
                </c:pt>
                <c:pt idx="975">
                  <c:v>199.14</c:v>
                </c:pt>
                <c:pt idx="976">
                  <c:v>198.36</c:v>
                </c:pt>
                <c:pt idx="977">
                  <c:v>197.1</c:v>
                </c:pt>
                <c:pt idx="978">
                  <c:v>197.23</c:v>
                </c:pt>
                <c:pt idx="979">
                  <c:v>197.86</c:v>
                </c:pt>
                <c:pt idx="980">
                  <c:v>197.75</c:v>
                </c:pt>
                <c:pt idx="981">
                  <c:v>196.78</c:v>
                </c:pt>
                <c:pt idx="982">
                  <c:v>198.38</c:v>
                </c:pt>
                <c:pt idx="983">
                  <c:v>193.87</c:v>
                </c:pt>
                <c:pt idx="984">
                  <c:v>193.03</c:v>
                </c:pt>
                <c:pt idx="985">
                  <c:v>193.73</c:v>
                </c:pt>
                <c:pt idx="986">
                  <c:v>193.71</c:v>
                </c:pt>
                <c:pt idx="987">
                  <c:v>192.61</c:v>
                </c:pt>
                <c:pt idx="988">
                  <c:v>192.31</c:v>
                </c:pt>
                <c:pt idx="989">
                  <c:v>191.76</c:v>
                </c:pt>
                <c:pt idx="990">
                  <c:v>193.31</c:v>
                </c:pt>
                <c:pt idx="991">
                  <c:v>191.76</c:v>
                </c:pt>
                <c:pt idx="992">
                  <c:v>193.03</c:v>
                </c:pt>
                <c:pt idx="993">
                  <c:v>192.78</c:v>
                </c:pt>
                <c:pt idx="994">
                  <c:v>192.45</c:v>
                </c:pt>
                <c:pt idx="995">
                  <c:v>192.48</c:v>
                </c:pt>
                <c:pt idx="996">
                  <c:v>192.93</c:v>
                </c:pt>
                <c:pt idx="997">
                  <c:v>192.72</c:v>
                </c:pt>
                <c:pt idx="998">
                  <c:v>193.21</c:v>
                </c:pt>
                <c:pt idx="999">
                  <c:v>193.09</c:v>
                </c:pt>
                <c:pt idx="1000">
                  <c:v>189.39</c:v>
                </c:pt>
                <c:pt idx="1001">
                  <c:v>190.01</c:v>
                </c:pt>
                <c:pt idx="1002">
                  <c:v>191.79</c:v>
                </c:pt>
                <c:pt idx="1003">
                  <c:v>191.33</c:v>
                </c:pt>
                <c:pt idx="1004">
                  <c:v>188.63</c:v>
                </c:pt>
                <c:pt idx="1005">
                  <c:v>187.91</c:v>
                </c:pt>
                <c:pt idx="1006">
                  <c:v>185.77</c:v>
                </c:pt>
                <c:pt idx="1007">
                  <c:v>181.79</c:v>
                </c:pt>
                <c:pt idx="1008">
                  <c:v>179.83</c:v>
                </c:pt>
                <c:pt idx="1009">
                  <c:v>180.36</c:v>
                </c:pt>
                <c:pt idx="1010">
                  <c:v>179.48</c:v>
                </c:pt>
                <c:pt idx="1011">
                  <c:v>181.86</c:v>
                </c:pt>
                <c:pt idx="1012">
                  <c:v>180.73</c:v>
                </c:pt>
                <c:pt idx="1013">
                  <c:v>183.23</c:v>
                </c:pt>
                <c:pt idx="1014">
                  <c:v>182.2</c:v>
                </c:pt>
                <c:pt idx="1015">
                  <c:v>184.39</c:v>
                </c:pt>
                <c:pt idx="1016">
                  <c:v>184.81</c:v>
                </c:pt>
                <c:pt idx="1017">
                  <c:v>185.57</c:v>
                </c:pt>
                <c:pt idx="1018">
                  <c:v>186.73</c:v>
                </c:pt>
                <c:pt idx="1019">
                  <c:v>186.33</c:v>
                </c:pt>
                <c:pt idx="1020">
                  <c:v>184.07</c:v>
                </c:pt>
                <c:pt idx="1021">
                  <c:v>185.19</c:v>
                </c:pt>
                <c:pt idx="1022">
                  <c:v>184.97</c:v>
                </c:pt>
                <c:pt idx="1023">
                  <c:v>183.11</c:v>
                </c:pt>
                <c:pt idx="1024">
                  <c:v>182.71</c:v>
                </c:pt>
                <c:pt idx="1025">
                  <c:v>183.22</c:v>
                </c:pt>
                <c:pt idx="1026">
                  <c:v>185.5</c:v>
                </c:pt>
                <c:pt idx="1027">
                  <c:v>184.51</c:v>
                </c:pt>
                <c:pt idx="1028">
                  <c:v>188.01</c:v>
                </c:pt>
                <c:pt idx="1029">
                  <c:v>190.48</c:v>
                </c:pt>
                <c:pt idx="1030">
                  <c:v>189.84</c:v>
                </c:pt>
                <c:pt idx="1031">
                  <c:v>193.46</c:v>
                </c:pt>
                <c:pt idx="1032">
                  <c:v>193.64</c:v>
                </c:pt>
                <c:pt idx="1033">
                  <c:v>192.91</c:v>
                </c:pt>
                <c:pt idx="1034">
                  <c:v>192.48</c:v>
                </c:pt>
                <c:pt idx="1035">
                  <c:v>191.99</c:v>
                </c:pt>
                <c:pt idx="1036">
                  <c:v>190.65</c:v>
                </c:pt>
                <c:pt idx="1037">
                  <c:v>191.18</c:v>
                </c:pt>
                <c:pt idx="1038">
                  <c:v>189.92</c:v>
                </c:pt>
                <c:pt idx="1039">
                  <c:v>187.01</c:v>
                </c:pt>
                <c:pt idx="1040">
                  <c:v>184.57</c:v>
                </c:pt>
                <c:pt idx="1041">
                  <c:v>182.02</c:v>
                </c:pt>
                <c:pt idx="1042">
                  <c:v>182.71</c:v>
                </c:pt>
                <c:pt idx="1043">
                  <c:v>178.01</c:v>
                </c:pt>
                <c:pt idx="1044">
                  <c:v>180.67</c:v>
                </c:pt>
                <c:pt idx="1045">
                  <c:v>182.22</c:v>
                </c:pt>
                <c:pt idx="1046">
                  <c:v>183.37</c:v>
                </c:pt>
                <c:pt idx="1047">
                  <c:v>186.71</c:v>
                </c:pt>
                <c:pt idx="1048">
                  <c:v>186.81</c:v>
                </c:pt>
                <c:pt idx="1049">
                  <c:v>187.82</c:v>
                </c:pt>
                <c:pt idx="1050">
                  <c:v>187.49</c:v>
                </c:pt>
                <c:pt idx="1051">
                  <c:v>189.17</c:v>
                </c:pt>
                <c:pt idx="1052">
                  <c:v>185.27</c:v>
                </c:pt>
                <c:pt idx="1053">
                  <c:v>183.58</c:v>
                </c:pt>
                <c:pt idx="1054">
                  <c:v>184.2</c:v>
                </c:pt>
                <c:pt idx="1055">
                  <c:v>187.48</c:v>
                </c:pt>
                <c:pt idx="1056">
                  <c:v>186.22</c:v>
                </c:pt>
                <c:pt idx="1057">
                  <c:v>186.27</c:v>
                </c:pt>
                <c:pt idx="1058">
                  <c:v>185.13</c:v>
                </c:pt>
                <c:pt idx="1059">
                  <c:v>1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50MA"</c:f>
              <c:strCache>
                <c:ptCount val="1"/>
                <c:pt idx="0">
                  <c:v>50M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storicalQuotes (16)'!$H$101:$H$1160</c:f>
              <c:numCache>
                <c:formatCode>General</c:formatCode>
                <c:ptCount val="1060"/>
                <c:pt idx="0">
                  <c:v>130.310196078431</c:v>
                </c:pt>
                <c:pt idx="1">
                  <c:v>130.383529411765</c:v>
                </c:pt>
                <c:pt idx="2">
                  <c:v>130.497843137255</c:v>
                </c:pt>
                <c:pt idx="3">
                  <c:v>130.59862745098</c:v>
                </c:pt>
                <c:pt idx="4">
                  <c:v>130.722549019608</c:v>
                </c:pt>
                <c:pt idx="5">
                  <c:v>130.834901960784</c:v>
                </c:pt>
                <c:pt idx="6">
                  <c:v>131.032941176471</c:v>
                </c:pt>
                <c:pt idx="7">
                  <c:v>131.370588235294</c:v>
                </c:pt>
                <c:pt idx="8">
                  <c:v>131.71862745098</c:v>
                </c:pt>
                <c:pt idx="9">
                  <c:v>132.098039215686</c:v>
                </c:pt>
                <c:pt idx="10">
                  <c:v>132.474901960784</c:v>
                </c:pt>
                <c:pt idx="11">
                  <c:v>132.737058823529</c:v>
                </c:pt>
                <c:pt idx="12">
                  <c:v>132.963137254902</c:v>
                </c:pt>
                <c:pt idx="13">
                  <c:v>133.208823529412</c:v>
                </c:pt>
                <c:pt idx="14">
                  <c:v>133.407843137255</c:v>
                </c:pt>
                <c:pt idx="15">
                  <c:v>133.626078431373</c:v>
                </c:pt>
                <c:pt idx="16">
                  <c:v>133.837843137255</c:v>
                </c:pt>
                <c:pt idx="17">
                  <c:v>134.044705882353</c:v>
                </c:pt>
                <c:pt idx="18">
                  <c:v>134.189607843137</c:v>
                </c:pt>
                <c:pt idx="19">
                  <c:v>134.379215686275</c:v>
                </c:pt>
                <c:pt idx="20">
                  <c:v>134.642745098039</c:v>
                </c:pt>
                <c:pt idx="21">
                  <c:v>134.904705882353</c:v>
                </c:pt>
                <c:pt idx="22">
                  <c:v>135.161764705882</c:v>
                </c:pt>
                <c:pt idx="23">
                  <c:v>135.471960784314</c:v>
                </c:pt>
                <c:pt idx="24">
                  <c:v>135.745098039216</c:v>
                </c:pt>
                <c:pt idx="25">
                  <c:v>136.143333333333</c:v>
                </c:pt>
                <c:pt idx="26">
                  <c:v>136.61568627451</c:v>
                </c:pt>
                <c:pt idx="27">
                  <c:v>136.81</c:v>
                </c:pt>
                <c:pt idx="28">
                  <c:v>137.01568627451</c:v>
                </c:pt>
                <c:pt idx="29">
                  <c:v>137.182549019608</c:v>
                </c:pt>
                <c:pt idx="30">
                  <c:v>137.317058823529</c:v>
                </c:pt>
                <c:pt idx="31">
                  <c:v>137.400784313726</c:v>
                </c:pt>
                <c:pt idx="32">
                  <c:v>137.630196078431</c:v>
                </c:pt>
                <c:pt idx="33">
                  <c:v>137.857058823529</c:v>
                </c:pt>
                <c:pt idx="34">
                  <c:v>138.070980392157</c:v>
                </c:pt>
                <c:pt idx="35">
                  <c:v>138.215294117647</c:v>
                </c:pt>
                <c:pt idx="36">
                  <c:v>138.283725490196</c:v>
                </c:pt>
                <c:pt idx="37">
                  <c:v>138.418823529412</c:v>
                </c:pt>
                <c:pt idx="38">
                  <c:v>138.630196078431</c:v>
                </c:pt>
                <c:pt idx="39">
                  <c:v>138.843333333333</c:v>
                </c:pt>
                <c:pt idx="40">
                  <c:v>139.091568627451</c:v>
                </c:pt>
                <c:pt idx="41">
                  <c:v>139.324117647059</c:v>
                </c:pt>
                <c:pt idx="42">
                  <c:v>139.566274509804</c:v>
                </c:pt>
                <c:pt idx="43">
                  <c:v>139.842745098039</c:v>
                </c:pt>
                <c:pt idx="44">
                  <c:v>140.167843137255</c:v>
                </c:pt>
                <c:pt idx="45">
                  <c:v>140.439607843137</c:v>
                </c:pt>
                <c:pt idx="46">
                  <c:v>140.706862745098</c:v>
                </c:pt>
                <c:pt idx="47">
                  <c:v>140.897254901961</c:v>
                </c:pt>
                <c:pt idx="48">
                  <c:v>141.02862745098</c:v>
                </c:pt>
                <c:pt idx="49">
                  <c:v>141.100196078431</c:v>
                </c:pt>
                <c:pt idx="50">
                  <c:v>141.296274509804</c:v>
                </c:pt>
                <c:pt idx="51">
                  <c:v>141.462156862745</c:v>
                </c:pt>
                <c:pt idx="52">
                  <c:v>141.559411764706</c:v>
                </c:pt>
                <c:pt idx="53">
                  <c:v>141.697450980392</c:v>
                </c:pt>
                <c:pt idx="54">
                  <c:v>141.84</c:v>
                </c:pt>
                <c:pt idx="55">
                  <c:v>141.887843137255</c:v>
                </c:pt>
                <c:pt idx="56">
                  <c:v>142.007843137255</c:v>
                </c:pt>
                <c:pt idx="57">
                  <c:v>142.096470588235</c:v>
                </c:pt>
                <c:pt idx="58">
                  <c:v>142.183921568627</c:v>
                </c:pt>
                <c:pt idx="59">
                  <c:v>142.310784313726</c:v>
                </c:pt>
                <c:pt idx="60">
                  <c:v>142.496862745098</c:v>
                </c:pt>
                <c:pt idx="61">
                  <c:v>142.689803921569</c:v>
                </c:pt>
                <c:pt idx="62">
                  <c:v>142.851176470588</c:v>
                </c:pt>
                <c:pt idx="63">
                  <c:v>143.041764705882</c:v>
                </c:pt>
                <c:pt idx="64">
                  <c:v>143.186470588235</c:v>
                </c:pt>
                <c:pt idx="65">
                  <c:v>143.352745098039</c:v>
                </c:pt>
                <c:pt idx="66">
                  <c:v>143.598431372549</c:v>
                </c:pt>
                <c:pt idx="67">
                  <c:v>143.815490196078</c:v>
                </c:pt>
                <c:pt idx="68">
                  <c:v>144.018431372549</c:v>
                </c:pt>
                <c:pt idx="69">
                  <c:v>144.298039215686</c:v>
                </c:pt>
                <c:pt idx="70">
                  <c:v>144.529215686275</c:v>
                </c:pt>
                <c:pt idx="71">
                  <c:v>144.729411764706</c:v>
                </c:pt>
                <c:pt idx="72">
                  <c:v>144.950784313725</c:v>
                </c:pt>
                <c:pt idx="73">
                  <c:v>145.193725490196</c:v>
                </c:pt>
                <c:pt idx="74">
                  <c:v>145.401176470588</c:v>
                </c:pt>
                <c:pt idx="75">
                  <c:v>145.508823529412</c:v>
                </c:pt>
                <c:pt idx="76">
                  <c:v>145.613333333333</c:v>
                </c:pt>
                <c:pt idx="77">
                  <c:v>145.63137254902</c:v>
                </c:pt>
                <c:pt idx="78">
                  <c:v>145.856470588235</c:v>
                </c:pt>
                <c:pt idx="79">
                  <c:v>146.096470588235</c:v>
                </c:pt>
                <c:pt idx="80">
                  <c:v>146.384901960784</c:v>
                </c:pt>
                <c:pt idx="81">
                  <c:v>146.681960784314</c:v>
                </c:pt>
                <c:pt idx="82">
                  <c:v>147.020784313726</c:v>
                </c:pt>
                <c:pt idx="83">
                  <c:v>147.246078431373</c:v>
                </c:pt>
                <c:pt idx="84">
                  <c:v>147.467843137255</c:v>
                </c:pt>
                <c:pt idx="85">
                  <c:v>147.657058823529</c:v>
                </c:pt>
                <c:pt idx="86">
                  <c:v>147.935882352941</c:v>
                </c:pt>
                <c:pt idx="87">
                  <c:v>148.259803921569</c:v>
                </c:pt>
                <c:pt idx="88">
                  <c:v>148.522549019608</c:v>
                </c:pt>
                <c:pt idx="89">
                  <c:v>148.665294117647</c:v>
                </c:pt>
                <c:pt idx="90">
                  <c:v>148.834901960784</c:v>
                </c:pt>
                <c:pt idx="91">
                  <c:v>148.981764705882</c:v>
                </c:pt>
                <c:pt idx="92">
                  <c:v>149.219019607843</c:v>
                </c:pt>
                <c:pt idx="93">
                  <c:v>149.427254901961</c:v>
                </c:pt>
                <c:pt idx="94">
                  <c:v>149.586078431373</c:v>
                </c:pt>
                <c:pt idx="95">
                  <c:v>149.733921568627</c:v>
                </c:pt>
                <c:pt idx="96">
                  <c:v>149.93431372549</c:v>
                </c:pt>
                <c:pt idx="97">
                  <c:v>150.11</c:v>
                </c:pt>
                <c:pt idx="98">
                  <c:v>150.349803921569</c:v>
                </c:pt>
                <c:pt idx="99">
                  <c:v>150.633137254902</c:v>
                </c:pt>
                <c:pt idx="100">
                  <c:v>151.058235294118</c:v>
                </c:pt>
                <c:pt idx="101">
                  <c:v>151.43137254902</c:v>
                </c:pt>
                <c:pt idx="102">
                  <c:v>152.001960784314</c:v>
                </c:pt>
                <c:pt idx="103">
                  <c:v>152.557647058824</c:v>
                </c:pt>
                <c:pt idx="104">
                  <c:v>153.048823529412</c:v>
                </c:pt>
                <c:pt idx="105">
                  <c:v>153.498431372549</c:v>
                </c:pt>
                <c:pt idx="106">
                  <c:v>154.024509803922</c:v>
                </c:pt>
                <c:pt idx="107">
                  <c:v>154.489607843137</c:v>
                </c:pt>
                <c:pt idx="108">
                  <c:v>154.902156862745</c:v>
                </c:pt>
                <c:pt idx="109">
                  <c:v>155.293333333333</c:v>
                </c:pt>
                <c:pt idx="110">
                  <c:v>155.645294117647</c:v>
                </c:pt>
                <c:pt idx="111">
                  <c:v>155.975490196078</c:v>
                </c:pt>
                <c:pt idx="112">
                  <c:v>156.289019607843</c:v>
                </c:pt>
                <c:pt idx="113">
                  <c:v>156.650784313726</c:v>
                </c:pt>
                <c:pt idx="114">
                  <c:v>156.976274509804</c:v>
                </c:pt>
                <c:pt idx="115">
                  <c:v>157.330784313726</c:v>
                </c:pt>
                <c:pt idx="116">
                  <c:v>157.685098039216</c:v>
                </c:pt>
                <c:pt idx="117">
                  <c:v>158.028039215686</c:v>
                </c:pt>
                <c:pt idx="118">
                  <c:v>158.458235294118</c:v>
                </c:pt>
                <c:pt idx="119">
                  <c:v>158.931568627451</c:v>
                </c:pt>
                <c:pt idx="120">
                  <c:v>159.369411764706</c:v>
                </c:pt>
                <c:pt idx="121">
                  <c:v>159.81862745098</c:v>
                </c:pt>
                <c:pt idx="122">
                  <c:v>160.263921568627</c:v>
                </c:pt>
                <c:pt idx="123">
                  <c:v>160.649607843137</c:v>
                </c:pt>
                <c:pt idx="124">
                  <c:v>161.027058823529</c:v>
                </c:pt>
                <c:pt idx="125">
                  <c:v>161.376666666667</c:v>
                </c:pt>
                <c:pt idx="126">
                  <c:v>161.793137254902</c:v>
                </c:pt>
                <c:pt idx="127">
                  <c:v>162.210588235294</c:v>
                </c:pt>
                <c:pt idx="128">
                  <c:v>162.716274509804</c:v>
                </c:pt>
                <c:pt idx="129">
                  <c:v>163.010196078431</c:v>
                </c:pt>
                <c:pt idx="130">
                  <c:v>163.257254901961</c:v>
                </c:pt>
                <c:pt idx="131">
                  <c:v>163.492941176471</c:v>
                </c:pt>
                <c:pt idx="132">
                  <c:v>163.742745098039</c:v>
                </c:pt>
                <c:pt idx="133">
                  <c:v>164.023725490196</c:v>
                </c:pt>
                <c:pt idx="134">
                  <c:v>164.327647058824</c:v>
                </c:pt>
                <c:pt idx="135">
                  <c:v>164.59431372549</c:v>
                </c:pt>
                <c:pt idx="136">
                  <c:v>164.907058823529</c:v>
                </c:pt>
                <c:pt idx="137">
                  <c:v>165.208823529412</c:v>
                </c:pt>
                <c:pt idx="138">
                  <c:v>165.496666666667</c:v>
                </c:pt>
                <c:pt idx="139">
                  <c:v>165.796078431373</c:v>
                </c:pt>
                <c:pt idx="140">
                  <c:v>166.089803921569</c:v>
                </c:pt>
                <c:pt idx="141">
                  <c:v>166.363137254902</c:v>
                </c:pt>
                <c:pt idx="142">
                  <c:v>166.65568627451</c:v>
                </c:pt>
                <c:pt idx="143">
                  <c:v>166.883725490196</c:v>
                </c:pt>
                <c:pt idx="144">
                  <c:v>167.110588235294</c:v>
                </c:pt>
                <c:pt idx="145">
                  <c:v>167.36431372549</c:v>
                </c:pt>
                <c:pt idx="146">
                  <c:v>167.637058823529</c:v>
                </c:pt>
                <c:pt idx="147">
                  <c:v>167.903529411765</c:v>
                </c:pt>
                <c:pt idx="148">
                  <c:v>168.143529411765</c:v>
                </c:pt>
                <c:pt idx="149">
                  <c:v>168.325098039216</c:v>
                </c:pt>
                <c:pt idx="150">
                  <c:v>168.567843137255</c:v>
                </c:pt>
                <c:pt idx="151">
                  <c:v>168.768039215686</c:v>
                </c:pt>
                <c:pt idx="152">
                  <c:v>168.871764705882</c:v>
                </c:pt>
                <c:pt idx="153">
                  <c:v>168.873921568627</c:v>
                </c:pt>
                <c:pt idx="154">
                  <c:v>168.936274509804</c:v>
                </c:pt>
                <c:pt idx="155">
                  <c:v>169.03431372549</c:v>
                </c:pt>
                <c:pt idx="156">
                  <c:v>169.126862745098</c:v>
                </c:pt>
                <c:pt idx="157">
                  <c:v>169.211960784314</c:v>
                </c:pt>
                <c:pt idx="158">
                  <c:v>169.319215686275</c:v>
                </c:pt>
                <c:pt idx="159">
                  <c:v>169.420588235294</c:v>
                </c:pt>
                <c:pt idx="160">
                  <c:v>169.529411764706</c:v>
                </c:pt>
                <c:pt idx="161">
                  <c:v>169.651568627451</c:v>
                </c:pt>
                <c:pt idx="162">
                  <c:v>169.657254901961</c:v>
                </c:pt>
                <c:pt idx="163">
                  <c:v>169.668235294118</c:v>
                </c:pt>
                <c:pt idx="164">
                  <c:v>169.688235294118</c:v>
                </c:pt>
                <c:pt idx="165">
                  <c:v>169.651568627451</c:v>
                </c:pt>
                <c:pt idx="166">
                  <c:v>169.607647058824</c:v>
                </c:pt>
                <c:pt idx="167">
                  <c:v>169.59568627451</c:v>
                </c:pt>
                <c:pt idx="168">
                  <c:v>169.525098039216</c:v>
                </c:pt>
                <c:pt idx="169">
                  <c:v>169.419607843137</c:v>
                </c:pt>
                <c:pt idx="170">
                  <c:v>169.295294117647</c:v>
                </c:pt>
                <c:pt idx="171">
                  <c:v>169.176862745098</c:v>
                </c:pt>
                <c:pt idx="172">
                  <c:v>169.060196078431</c:v>
                </c:pt>
                <c:pt idx="173">
                  <c:v>168.944509803922</c:v>
                </c:pt>
                <c:pt idx="174">
                  <c:v>168.839019607843</c:v>
                </c:pt>
                <c:pt idx="175">
                  <c:v>168.69568627451</c:v>
                </c:pt>
                <c:pt idx="176">
                  <c:v>168.562156862745</c:v>
                </c:pt>
                <c:pt idx="177">
                  <c:v>168.462156862745</c:v>
                </c:pt>
                <c:pt idx="178">
                  <c:v>168.321960784314</c:v>
                </c:pt>
                <c:pt idx="179">
                  <c:v>168.166078431373</c:v>
                </c:pt>
                <c:pt idx="180">
                  <c:v>168.05431372549</c:v>
                </c:pt>
                <c:pt idx="181">
                  <c:v>167.935294117647</c:v>
                </c:pt>
                <c:pt idx="182">
                  <c:v>167.855098039216</c:v>
                </c:pt>
                <c:pt idx="183">
                  <c:v>167.787254901961</c:v>
                </c:pt>
                <c:pt idx="184">
                  <c:v>167.654705882353</c:v>
                </c:pt>
                <c:pt idx="185">
                  <c:v>167.467450980392</c:v>
                </c:pt>
                <c:pt idx="186">
                  <c:v>167.272156862745</c:v>
                </c:pt>
                <c:pt idx="187">
                  <c:v>167.010196078431</c:v>
                </c:pt>
                <c:pt idx="188">
                  <c:v>166.713137254902</c:v>
                </c:pt>
                <c:pt idx="189">
                  <c:v>166.391568627451</c:v>
                </c:pt>
                <c:pt idx="190">
                  <c:v>166.122941176471</c:v>
                </c:pt>
                <c:pt idx="191">
                  <c:v>165.812352941176</c:v>
                </c:pt>
                <c:pt idx="192">
                  <c:v>165.52862745098</c:v>
                </c:pt>
                <c:pt idx="193">
                  <c:v>165.259607843137</c:v>
                </c:pt>
                <c:pt idx="194">
                  <c:v>164.962941176471</c:v>
                </c:pt>
                <c:pt idx="195">
                  <c:v>164.712352941176</c:v>
                </c:pt>
                <c:pt idx="196">
                  <c:v>164.446078431373</c:v>
                </c:pt>
                <c:pt idx="197">
                  <c:v>164.183921568627</c:v>
                </c:pt>
                <c:pt idx="198">
                  <c:v>163.924509803922</c:v>
                </c:pt>
                <c:pt idx="199">
                  <c:v>163.737058823529</c:v>
                </c:pt>
                <c:pt idx="200">
                  <c:v>163.550784313726</c:v>
                </c:pt>
                <c:pt idx="201">
                  <c:v>163.376078431373</c:v>
                </c:pt>
                <c:pt idx="202">
                  <c:v>163.219215686275</c:v>
                </c:pt>
                <c:pt idx="203">
                  <c:v>163.079215686275</c:v>
                </c:pt>
                <c:pt idx="204">
                  <c:v>162.909215686275</c:v>
                </c:pt>
                <c:pt idx="205">
                  <c:v>162.71568627451</c:v>
                </c:pt>
                <c:pt idx="206">
                  <c:v>162.472156862745</c:v>
                </c:pt>
                <c:pt idx="207">
                  <c:v>162.249803921569</c:v>
                </c:pt>
                <c:pt idx="208">
                  <c:v>161.974901960784</c:v>
                </c:pt>
                <c:pt idx="209">
                  <c:v>161.688235294118</c:v>
                </c:pt>
                <c:pt idx="210">
                  <c:v>161.450784313725</c:v>
                </c:pt>
                <c:pt idx="211">
                  <c:v>161.193333333333</c:v>
                </c:pt>
                <c:pt idx="212">
                  <c:v>160.928823529412</c:v>
                </c:pt>
                <c:pt idx="213">
                  <c:v>160.747843137255</c:v>
                </c:pt>
                <c:pt idx="214">
                  <c:v>160.609607843137</c:v>
                </c:pt>
                <c:pt idx="215">
                  <c:v>160.437450980392</c:v>
                </c:pt>
                <c:pt idx="216">
                  <c:v>160.341568627451</c:v>
                </c:pt>
                <c:pt idx="217">
                  <c:v>160.20431372549</c:v>
                </c:pt>
                <c:pt idx="218">
                  <c:v>160.021764705882</c:v>
                </c:pt>
                <c:pt idx="219">
                  <c:v>159.850784313725</c:v>
                </c:pt>
                <c:pt idx="220">
                  <c:v>159.63431372549</c:v>
                </c:pt>
                <c:pt idx="221">
                  <c:v>159.470196078431</c:v>
                </c:pt>
                <c:pt idx="222">
                  <c:v>159.325098039216</c:v>
                </c:pt>
                <c:pt idx="223">
                  <c:v>159.257647058824</c:v>
                </c:pt>
                <c:pt idx="224">
                  <c:v>159.126470588235</c:v>
                </c:pt>
                <c:pt idx="225">
                  <c:v>158.93568627451</c:v>
                </c:pt>
                <c:pt idx="226">
                  <c:v>158.805098039216</c:v>
                </c:pt>
                <c:pt idx="227">
                  <c:v>158.749803921569</c:v>
                </c:pt>
                <c:pt idx="228">
                  <c:v>158.624117647059</c:v>
                </c:pt>
                <c:pt idx="229">
                  <c:v>158.538039215686</c:v>
                </c:pt>
                <c:pt idx="230">
                  <c:v>158.411568627451</c:v>
                </c:pt>
                <c:pt idx="231">
                  <c:v>158.342352941176</c:v>
                </c:pt>
                <c:pt idx="232">
                  <c:v>158.337058823529</c:v>
                </c:pt>
                <c:pt idx="233">
                  <c:v>158.24568627451</c:v>
                </c:pt>
                <c:pt idx="234">
                  <c:v>158.078039215686</c:v>
                </c:pt>
                <c:pt idx="235">
                  <c:v>157.968823529412</c:v>
                </c:pt>
                <c:pt idx="236">
                  <c:v>157.943725490196</c:v>
                </c:pt>
                <c:pt idx="237">
                  <c:v>157.974509803922</c:v>
                </c:pt>
                <c:pt idx="238">
                  <c:v>158.061960784314</c:v>
                </c:pt>
                <c:pt idx="239">
                  <c:v>158.144509803922</c:v>
                </c:pt>
                <c:pt idx="240">
                  <c:v>158.241960784314</c:v>
                </c:pt>
                <c:pt idx="241">
                  <c:v>158.330980392157</c:v>
                </c:pt>
                <c:pt idx="242">
                  <c:v>158.44862745098</c:v>
                </c:pt>
                <c:pt idx="243">
                  <c:v>158.533137254902</c:v>
                </c:pt>
                <c:pt idx="244">
                  <c:v>158.584705882353</c:v>
                </c:pt>
                <c:pt idx="245">
                  <c:v>158.587254901961</c:v>
                </c:pt>
                <c:pt idx="246">
                  <c:v>158.53431372549</c:v>
                </c:pt>
                <c:pt idx="247">
                  <c:v>158.411176470588</c:v>
                </c:pt>
                <c:pt idx="248">
                  <c:v>158.23431372549</c:v>
                </c:pt>
                <c:pt idx="249">
                  <c:v>158.072745098039</c:v>
                </c:pt>
                <c:pt idx="250">
                  <c:v>157.96</c:v>
                </c:pt>
                <c:pt idx="251">
                  <c:v>157.94431372549</c:v>
                </c:pt>
                <c:pt idx="252">
                  <c:v>157.887058823529</c:v>
                </c:pt>
                <c:pt idx="253">
                  <c:v>157.849215686275</c:v>
                </c:pt>
                <c:pt idx="254">
                  <c:v>157.816862745098</c:v>
                </c:pt>
                <c:pt idx="255">
                  <c:v>157.798431372549</c:v>
                </c:pt>
                <c:pt idx="256">
                  <c:v>157.797843137255</c:v>
                </c:pt>
                <c:pt idx="257">
                  <c:v>157.836274509804</c:v>
                </c:pt>
                <c:pt idx="258">
                  <c:v>157.848235294118</c:v>
                </c:pt>
                <c:pt idx="259">
                  <c:v>157.901568627451</c:v>
                </c:pt>
                <c:pt idx="260">
                  <c:v>157.957647058824</c:v>
                </c:pt>
                <c:pt idx="261">
                  <c:v>158.036666666667</c:v>
                </c:pt>
                <c:pt idx="262">
                  <c:v>158.118431372549</c:v>
                </c:pt>
                <c:pt idx="263">
                  <c:v>158.23431372549</c:v>
                </c:pt>
                <c:pt idx="264">
                  <c:v>158.342941176471</c:v>
                </c:pt>
                <c:pt idx="265">
                  <c:v>158.430980392157</c:v>
                </c:pt>
                <c:pt idx="266">
                  <c:v>158.502745098039</c:v>
                </c:pt>
                <c:pt idx="267">
                  <c:v>158.597647058824</c:v>
                </c:pt>
                <c:pt idx="268">
                  <c:v>158.793333333333</c:v>
                </c:pt>
                <c:pt idx="269">
                  <c:v>158.992549019608</c:v>
                </c:pt>
                <c:pt idx="270">
                  <c:v>159.153137254902</c:v>
                </c:pt>
                <c:pt idx="271">
                  <c:v>159.36137254902</c:v>
                </c:pt>
                <c:pt idx="272">
                  <c:v>159.523725490196</c:v>
                </c:pt>
                <c:pt idx="273">
                  <c:v>159.695490196078</c:v>
                </c:pt>
                <c:pt idx="274">
                  <c:v>159.766862745098</c:v>
                </c:pt>
                <c:pt idx="275">
                  <c:v>159.892156862745</c:v>
                </c:pt>
                <c:pt idx="276">
                  <c:v>160.075294117647</c:v>
                </c:pt>
                <c:pt idx="277">
                  <c:v>160.273333333333</c:v>
                </c:pt>
                <c:pt idx="278">
                  <c:v>160.423137254902</c:v>
                </c:pt>
                <c:pt idx="279">
                  <c:v>160.627647058824</c:v>
                </c:pt>
                <c:pt idx="280">
                  <c:v>160.8</c:v>
                </c:pt>
                <c:pt idx="281">
                  <c:v>160.969411764706</c:v>
                </c:pt>
                <c:pt idx="282">
                  <c:v>161.108039215686</c:v>
                </c:pt>
                <c:pt idx="283">
                  <c:v>161.166862745098</c:v>
                </c:pt>
                <c:pt idx="284">
                  <c:v>161.237058823529</c:v>
                </c:pt>
                <c:pt idx="285">
                  <c:v>161.351568627451</c:v>
                </c:pt>
                <c:pt idx="286">
                  <c:v>161.448039215686</c:v>
                </c:pt>
                <c:pt idx="287">
                  <c:v>161.501764705882</c:v>
                </c:pt>
                <c:pt idx="288">
                  <c:v>161.602352941176</c:v>
                </c:pt>
                <c:pt idx="289">
                  <c:v>161.710882352941</c:v>
                </c:pt>
                <c:pt idx="290">
                  <c:v>162.11931372549</c:v>
                </c:pt>
                <c:pt idx="291">
                  <c:v>162.507156862745</c:v>
                </c:pt>
                <c:pt idx="292">
                  <c:v>162.908333333333</c:v>
                </c:pt>
                <c:pt idx="293">
                  <c:v>163.351862745098</c:v>
                </c:pt>
                <c:pt idx="294">
                  <c:v>163.795196078431</c:v>
                </c:pt>
                <c:pt idx="295">
                  <c:v>164.258529411765</c:v>
                </c:pt>
                <c:pt idx="296">
                  <c:v>164.862254901961</c:v>
                </c:pt>
                <c:pt idx="297">
                  <c:v>165.42068627451</c:v>
                </c:pt>
                <c:pt idx="298">
                  <c:v>166.091078431373</c:v>
                </c:pt>
                <c:pt idx="299">
                  <c:v>166.839509803922</c:v>
                </c:pt>
                <c:pt idx="300">
                  <c:v>167.546960784314</c:v>
                </c:pt>
                <c:pt idx="301">
                  <c:v>168.169117647059</c:v>
                </c:pt>
                <c:pt idx="302">
                  <c:v>168.75068627451</c:v>
                </c:pt>
                <c:pt idx="303">
                  <c:v>169.315784313726</c:v>
                </c:pt>
                <c:pt idx="304">
                  <c:v>169.815784313726</c:v>
                </c:pt>
                <c:pt idx="305">
                  <c:v>170.366568627451</c:v>
                </c:pt>
                <c:pt idx="306">
                  <c:v>170.930490196078</c:v>
                </c:pt>
                <c:pt idx="307">
                  <c:v>171.467549019608</c:v>
                </c:pt>
                <c:pt idx="308">
                  <c:v>172.031078431373</c:v>
                </c:pt>
                <c:pt idx="309">
                  <c:v>172.643823529412</c:v>
                </c:pt>
                <c:pt idx="310">
                  <c:v>173.272647058824</c:v>
                </c:pt>
                <c:pt idx="311">
                  <c:v>173.883431372549</c:v>
                </c:pt>
                <c:pt idx="312">
                  <c:v>174.480882352941</c:v>
                </c:pt>
                <c:pt idx="313">
                  <c:v>175.055784313725</c:v>
                </c:pt>
                <c:pt idx="314">
                  <c:v>175.619901960784</c:v>
                </c:pt>
                <c:pt idx="315">
                  <c:v>176.206764705882</c:v>
                </c:pt>
                <c:pt idx="316">
                  <c:v>176.780294117647</c:v>
                </c:pt>
                <c:pt idx="317">
                  <c:v>177.352254901961</c:v>
                </c:pt>
                <c:pt idx="318">
                  <c:v>177.906960784314</c:v>
                </c:pt>
                <c:pt idx="319">
                  <c:v>178.417156862745</c:v>
                </c:pt>
                <c:pt idx="320">
                  <c:v>178.934215686275</c:v>
                </c:pt>
                <c:pt idx="321">
                  <c:v>179.514411764706</c:v>
                </c:pt>
                <c:pt idx="322">
                  <c:v>180.110294117647</c:v>
                </c:pt>
                <c:pt idx="323">
                  <c:v>180.70637254902</c:v>
                </c:pt>
                <c:pt idx="324">
                  <c:v>181.266764705882</c:v>
                </c:pt>
                <c:pt idx="325">
                  <c:v>181.846568627451</c:v>
                </c:pt>
                <c:pt idx="326">
                  <c:v>182.46637254902</c:v>
                </c:pt>
                <c:pt idx="327">
                  <c:v>183.049509803922</c:v>
                </c:pt>
                <c:pt idx="328">
                  <c:v>183.60362745098</c:v>
                </c:pt>
                <c:pt idx="329">
                  <c:v>184.121862745098</c:v>
                </c:pt>
                <c:pt idx="330">
                  <c:v>184.644411764706</c:v>
                </c:pt>
                <c:pt idx="331">
                  <c:v>185.122450980392</c:v>
                </c:pt>
                <c:pt idx="332">
                  <c:v>185.642843137255</c:v>
                </c:pt>
                <c:pt idx="333">
                  <c:v>186.108921568627</c:v>
                </c:pt>
                <c:pt idx="334">
                  <c:v>186.615784313726</c:v>
                </c:pt>
                <c:pt idx="335">
                  <c:v>187.117156862745</c:v>
                </c:pt>
                <c:pt idx="336">
                  <c:v>187.625392156863</c:v>
                </c:pt>
                <c:pt idx="337">
                  <c:v>188.122058823529</c:v>
                </c:pt>
                <c:pt idx="338">
                  <c:v>188.620098039216</c:v>
                </c:pt>
                <c:pt idx="339">
                  <c:v>188.973039215686</c:v>
                </c:pt>
                <c:pt idx="340">
                  <c:v>189.361176470588</c:v>
                </c:pt>
                <c:pt idx="341">
                  <c:v>189.441960784314</c:v>
                </c:pt>
                <c:pt idx="342">
                  <c:v>189.617450980392</c:v>
                </c:pt>
                <c:pt idx="343">
                  <c:v>189.752549019608</c:v>
                </c:pt>
                <c:pt idx="344">
                  <c:v>189.862549019608</c:v>
                </c:pt>
                <c:pt idx="345">
                  <c:v>190.006666666667</c:v>
                </c:pt>
                <c:pt idx="346">
                  <c:v>190.189803921569</c:v>
                </c:pt>
                <c:pt idx="347">
                  <c:v>190.310980392157</c:v>
                </c:pt>
                <c:pt idx="348">
                  <c:v>190.47431372549</c:v>
                </c:pt>
                <c:pt idx="349">
                  <c:v>190.621960784314</c:v>
                </c:pt>
                <c:pt idx="350">
                  <c:v>190.705490196078</c:v>
                </c:pt>
                <c:pt idx="351">
                  <c:v>190.823137254902</c:v>
                </c:pt>
                <c:pt idx="352">
                  <c:v>190.900196078431</c:v>
                </c:pt>
                <c:pt idx="353">
                  <c:v>190.927450980392</c:v>
                </c:pt>
                <c:pt idx="354">
                  <c:v>190.972941176471</c:v>
                </c:pt>
                <c:pt idx="355">
                  <c:v>191.048431372549</c:v>
                </c:pt>
                <c:pt idx="356">
                  <c:v>191.113333333333</c:v>
                </c:pt>
                <c:pt idx="357">
                  <c:v>191.064117647059</c:v>
                </c:pt>
                <c:pt idx="358">
                  <c:v>191.016078431373</c:v>
                </c:pt>
                <c:pt idx="359">
                  <c:v>190.917647058824</c:v>
                </c:pt>
                <c:pt idx="360">
                  <c:v>190.774901960784</c:v>
                </c:pt>
                <c:pt idx="361">
                  <c:v>190.640392156863</c:v>
                </c:pt>
                <c:pt idx="362">
                  <c:v>190.539607843137</c:v>
                </c:pt>
                <c:pt idx="363">
                  <c:v>190.429607843137</c:v>
                </c:pt>
                <c:pt idx="364">
                  <c:v>190.373529411765</c:v>
                </c:pt>
                <c:pt idx="365">
                  <c:v>190.273921568627</c:v>
                </c:pt>
                <c:pt idx="366">
                  <c:v>190.082352941176</c:v>
                </c:pt>
                <c:pt idx="367">
                  <c:v>189.891176470588</c:v>
                </c:pt>
                <c:pt idx="368">
                  <c:v>189.688235294118</c:v>
                </c:pt>
                <c:pt idx="369">
                  <c:v>189.502549019608</c:v>
                </c:pt>
                <c:pt idx="370">
                  <c:v>189.296666666667</c:v>
                </c:pt>
                <c:pt idx="371">
                  <c:v>189.119607843137</c:v>
                </c:pt>
                <c:pt idx="372">
                  <c:v>188.928039215686</c:v>
                </c:pt>
                <c:pt idx="373">
                  <c:v>188.735882352941</c:v>
                </c:pt>
                <c:pt idx="374">
                  <c:v>188.568039215686</c:v>
                </c:pt>
                <c:pt idx="375">
                  <c:v>188.367254901961</c:v>
                </c:pt>
                <c:pt idx="376">
                  <c:v>188.179607843137</c:v>
                </c:pt>
                <c:pt idx="377">
                  <c:v>187.971176470588</c:v>
                </c:pt>
                <c:pt idx="378">
                  <c:v>187.79431372549</c:v>
                </c:pt>
                <c:pt idx="379">
                  <c:v>187.619607843137</c:v>
                </c:pt>
                <c:pt idx="380">
                  <c:v>187.479215686275</c:v>
                </c:pt>
                <c:pt idx="381">
                  <c:v>187.387058823529</c:v>
                </c:pt>
                <c:pt idx="382">
                  <c:v>187.31568627451</c:v>
                </c:pt>
                <c:pt idx="383">
                  <c:v>187.24568627451</c:v>
                </c:pt>
                <c:pt idx="384">
                  <c:v>187.178235294118</c:v>
                </c:pt>
                <c:pt idx="385">
                  <c:v>187.116666666667</c:v>
                </c:pt>
                <c:pt idx="386">
                  <c:v>187.077058823529</c:v>
                </c:pt>
                <c:pt idx="387">
                  <c:v>187.013529411765</c:v>
                </c:pt>
                <c:pt idx="388">
                  <c:v>186.933725490196</c:v>
                </c:pt>
                <c:pt idx="389">
                  <c:v>186.851960784314</c:v>
                </c:pt>
                <c:pt idx="390">
                  <c:v>186.853529411765</c:v>
                </c:pt>
                <c:pt idx="391">
                  <c:v>186.817450980392</c:v>
                </c:pt>
                <c:pt idx="392">
                  <c:v>186.826862745098</c:v>
                </c:pt>
                <c:pt idx="393">
                  <c:v>186.781764705882</c:v>
                </c:pt>
                <c:pt idx="394">
                  <c:v>186.713137254902</c:v>
                </c:pt>
                <c:pt idx="395">
                  <c:v>186.629803921569</c:v>
                </c:pt>
                <c:pt idx="396">
                  <c:v>186.507647058824</c:v>
                </c:pt>
                <c:pt idx="397">
                  <c:v>186.332549019608</c:v>
                </c:pt>
                <c:pt idx="398">
                  <c:v>186.210392156863</c:v>
                </c:pt>
                <c:pt idx="399">
                  <c:v>186.163529411765</c:v>
                </c:pt>
                <c:pt idx="400">
                  <c:v>186.11431372549</c:v>
                </c:pt>
                <c:pt idx="401">
                  <c:v>186.058823529412</c:v>
                </c:pt>
                <c:pt idx="402">
                  <c:v>185.958235294118</c:v>
                </c:pt>
                <c:pt idx="403">
                  <c:v>185.910588235294</c:v>
                </c:pt>
                <c:pt idx="404">
                  <c:v>185.872156862745</c:v>
                </c:pt>
                <c:pt idx="405">
                  <c:v>185.851960784314</c:v>
                </c:pt>
                <c:pt idx="406">
                  <c:v>185.826274509804</c:v>
                </c:pt>
                <c:pt idx="407">
                  <c:v>185.855882352941</c:v>
                </c:pt>
                <c:pt idx="408">
                  <c:v>185.98862745098</c:v>
                </c:pt>
                <c:pt idx="409">
                  <c:v>186.102941176471</c:v>
                </c:pt>
                <c:pt idx="410">
                  <c:v>186.217843137255</c:v>
                </c:pt>
                <c:pt idx="411">
                  <c:v>186.31</c:v>
                </c:pt>
                <c:pt idx="412">
                  <c:v>186.366078431373</c:v>
                </c:pt>
                <c:pt idx="413">
                  <c:v>186.45568627451</c:v>
                </c:pt>
                <c:pt idx="414">
                  <c:v>186.537647058824</c:v>
                </c:pt>
                <c:pt idx="415">
                  <c:v>186.60862745098</c:v>
                </c:pt>
                <c:pt idx="416">
                  <c:v>186.676470588235</c:v>
                </c:pt>
                <c:pt idx="417">
                  <c:v>186.785294117647</c:v>
                </c:pt>
                <c:pt idx="418">
                  <c:v>187.113137254902</c:v>
                </c:pt>
                <c:pt idx="419">
                  <c:v>187.430980392157</c:v>
                </c:pt>
                <c:pt idx="420">
                  <c:v>187.732352941177</c:v>
                </c:pt>
                <c:pt idx="421">
                  <c:v>188.022352941176</c:v>
                </c:pt>
                <c:pt idx="422">
                  <c:v>188.307843137255</c:v>
                </c:pt>
                <c:pt idx="423">
                  <c:v>188.542352941176</c:v>
                </c:pt>
                <c:pt idx="424">
                  <c:v>188.763921568627</c:v>
                </c:pt>
                <c:pt idx="425">
                  <c:v>188.912941176471</c:v>
                </c:pt>
                <c:pt idx="426">
                  <c:v>189.130196078431</c:v>
                </c:pt>
                <c:pt idx="427">
                  <c:v>189.351764705882</c:v>
                </c:pt>
                <c:pt idx="428">
                  <c:v>189.583921568627</c:v>
                </c:pt>
                <c:pt idx="429">
                  <c:v>189.801960784314</c:v>
                </c:pt>
                <c:pt idx="430">
                  <c:v>189.981568627451</c:v>
                </c:pt>
                <c:pt idx="431">
                  <c:v>190.10568627451</c:v>
                </c:pt>
                <c:pt idx="432">
                  <c:v>190.217647058824</c:v>
                </c:pt>
                <c:pt idx="433">
                  <c:v>190.389411764706</c:v>
                </c:pt>
                <c:pt idx="434">
                  <c:v>190.43431372549</c:v>
                </c:pt>
                <c:pt idx="435">
                  <c:v>190.48862745098</c:v>
                </c:pt>
                <c:pt idx="436">
                  <c:v>190.562941176471</c:v>
                </c:pt>
                <c:pt idx="437">
                  <c:v>190.541764705882</c:v>
                </c:pt>
                <c:pt idx="438">
                  <c:v>190.558235294118</c:v>
                </c:pt>
                <c:pt idx="439">
                  <c:v>190.609411764706</c:v>
                </c:pt>
                <c:pt idx="440">
                  <c:v>190.590196078431</c:v>
                </c:pt>
                <c:pt idx="441">
                  <c:v>190.57862745098</c:v>
                </c:pt>
                <c:pt idx="442">
                  <c:v>190.610196078431</c:v>
                </c:pt>
                <c:pt idx="443">
                  <c:v>190.613529411765</c:v>
                </c:pt>
                <c:pt idx="444">
                  <c:v>190.632352941176</c:v>
                </c:pt>
                <c:pt idx="445">
                  <c:v>190.66568627451</c:v>
                </c:pt>
                <c:pt idx="446">
                  <c:v>190.706862745098</c:v>
                </c:pt>
                <c:pt idx="447">
                  <c:v>190.721764705882</c:v>
                </c:pt>
                <c:pt idx="448">
                  <c:v>190.727647058824</c:v>
                </c:pt>
                <c:pt idx="449">
                  <c:v>190.663725490196</c:v>
                </c:pt>
                <c:pt idx="450">
                  <c:v>190.495490196078</c:v>
                </c:pt>
                <c:pt idx="451">
                  <c:v>190.350196078431</c:v>
                </c:pt>
                <c:pt idx="452">
                  <c:v>190.207254901961</c:v>
                </c:pt>
                <c:pt idx="453">
                  <c:v>190.108431372549</c:v>
                </c:pt>
                <c:pt idx="454">
                  <c:v>189.997843137255</c:v>
                </c:pt>
                <c:pt idx="455">
                  <c:v>189.87</c:v>
                </c:pt>
                <c:pt idx="456">
                  <c:v>189.739019607843</c:v>
                </c:pt>
                <c:pt idx="457">
                  <c:v>189.580392156863</c:v>
                </c:pt>
                <c:pt idx="458">
                  <c:v>189.364509803922</c:v>
                </c:pt>
                <c:pt idx="459">
                  <c:v>189.107058823529</c:v>
                </c:pt>
                <c:pt idx="460">
                  <c:v>188.849803921569</c:v>
                </c:pt>
                <c:pt idx="461">
                  <c:v>188.548431372549</c:v>
                </c:pt>
                <c:pt idx="462">
                  <c:v>188.320588235294</c:v>
                </c:pt>
                <c:pt idx="463">
                  <c:v>188.05137254902</c:v>
                </c:pt>
                <c:pt idx="464">
                  <c:v>187.752352941177</c:v>
                </c:pt>
                <c:pt idx="465">
                  <c:v>187.43568627451</c:v>
                </c:pt>
                <c:pt idx="466">
                  <c:v>187.081960784314</c:v>
                </c:pt>
                <c:pt idx="467">
                  <c:v>186.736666666667</c:v>
                </c:pt>
                <c:pt idx="468">
                  <c:v>186.467647058824</c:v>
                </c:pt>
                <c:pt idx="469">
                  <c:v>186.03568627451</c:v>
                </c:pt>
                <c:pt idx="470">
                  <c:v>185.646078431373</c:v>
                </c:pt>
                <c:pt idx="471">
                  <c:v>185.272156862745</c:v>
                </c:pt>
                <c:pt idx="472">
                  <c:v>184.898431372549</c:v>
                </c:pt>
                <c:pt idx="473">
                  <c:v>184.545294117647</c:v>
                </c:pt>
                <c:pt idx="474">
                  <c:v>184.265392156863</c:v>
                </c:pt>
                <c:pt idx="475">
                  <c:v>184.017549019608</c:v>
                </c:pt>
                <c:pt idx="476">
                  <c:v>183.815784313726</c:v>
                </c:pt>
                <c:pt idx="477">
                  <c:v>183.58362745098</c:v>
                </c:pt>
                <c:pt idx="478">
                  <c:v>183.525392156863</c:v>
                </c:pt>
                <c:pt idx="479">
                  <c:v>183.403823529412</c:v>
                </c:pt>
                <c:pt idx="480">
                  <c:v>183.294215686275</c:v>
                </c:pt>
                <c:pt idx="481">
                  <c:v>183.180098039216</c:v>
                </c:pt>
                <c:pt idx="482">
                  <c:v>183.084411764706</c:v>
                </c:pt>
                <c:pt idx="483">
                  <c:v>182.97362745098</c:v>
                </c:pt>
                <c:pt idx="484">
                  <c:v>182.842843137255</c:v>
                </c:pt>
                <c:pt idx="485">
                  <c:v>182.847941176471</c:v>
                </c:pt>
                <c:pt idx="486">
                  <c:v>182.885196078431</c:v>
                </c:pt>
                <c:pt idx="487">
                  <c:v>182.843823529412</c:v>
                </c:pt>
                <c:pt idx="488">
                  <c:v>182.89637254902</c:v>
                </c:pt>
                <c:pt idx="489">
                  <c:v>182.900882352941</c:v>
                </c:pt>
                <c:pt idx="490">
                  <c:v>182.924803921569</c:v>
                </c:pt>
                <c:pt idx="491">
                  <c:v>182.999901960784</c:v>
                </c:pt>
                <c:pt idx="492">
                  <c:v>183.027941176471</c:v>
                </c:pt>
                <c:pt idx="493">
                  <c:v>183.016764705882</c:v>
                </c:pt>
                <c:pt idx="494">
                  <c:v>182.968725490196</c:v>
                </c:pt>
                <c:pt idx="495">
                  <c:v>182.861764705882</c:v>
                </c:pt>
                <c:pt idx="496">
                  <c:v>182.73431372549</c:v>
                </c:pt>
                <c:pt idx="497">
                  <c:v>182.572941176471</c:v>
                </c:pt>
                <c:pt idx="498">
                  <c:v>182.386862745098</c:v>
                </c:pt>
                <c:pt idx="499">
                  <c:v>182.188431372549</c:v>
                </c:pt>
                <c:pt idx="500">
                  <c:v>182.022745098039</c:v>
                </c:pt>
                <c:pt idx="501">
                  <c:v>181.824509803922</c:v>
                </c:pt>
                <c:pt idx="502">
                  <c:v>181.591960784314</c:v>
                </c:pt>
                <c:pt idx="503">
                  <c:v>181.42</c:v>
                </c:pt>
                <c:pt idx="504">
                  <c:v>181.283921568627</c:v>
                </c:pt>
                <c:pt idx="505">
                  <c:v>181.154117647059</c:v>
                </c:pt>
                <c:pt idx="506">
                  <c:v>181.059411764706</c:v>
                </c:pt>
                <c:pt idx="507">
                  <c:v>180.91137254902</c:v>
                </c:pt>
                <c:pt idx="508">
                  <c:v>180.777843137255</c:v>
                </c:pt>
                <c:pt idx="509">
                  <c:v>180.633333333333</c:v>
                </c:pt>
                <c:pt idx="510">
                  <c:v>180.512156862745</c:v>
                </c:pt>
                <c:pt idx="511">
                  <c:v>180.476862745098</c:v>
                </c:pt>
                <c:pt idx="512">
                  <c:v>180.496274509804</c:v>
                </c:pt>
                <c:pt idx="513">
                  <c:v>180.463137254902</c:v>
                </c:pt>
                <c:pt idx="514">
                  <c:v>180.499607843137</c:v>
                </c:pt>
                <c:pt idx="515">
                  <c:v>180.563921568627</c:v>
                </c:pt>
                <c:pt idx="516">
                  <c:v>180.718039215686</c:v>
                </c:pt>
                <c:pt idx="517">
                  <c:v>180.944901960784</c:v>
                </c:pt>
                <c:pt idx="518">
                  <c:v>181.200392156863</c:v>
                </c:pt>
                <c:pt idx="519">
                  <c:v>181.418039215686</c:v>
                </c:pt>
                <c:pt idx="520">
                  <c:v>181.565098039216</c:v>
                </c:pt>
                <c:pt idx="521">
                  <c:v>181.688039215686</c:v>
                </c:pt>
                <c:pt idx="522">
                  <c:v>181.752941176471</c:v>
                </c:pt>
                <c:pt idx="523">
                  <c:v>181.876274509804</c:v>
                </c:pt>
                <c:pt idx="524">
                  <c:v>181.964117647059</c:v>
                </c:pt>
                <c:pt idx="525">
                  <c:v>181.975588235294</c:v>
                </c:pt>
                <c:pt idx="526">
                  <c:v>181.928137254902</c:v>
                </c:pt>
                <c:pt idx="527">
                  <c:v>181.892254901961</c:v>
                </c:pt>
                <c:pt idx="528">
                  <c:v>181.826176470588</c:v>
                </c:pt>
                <c:pt idx="529">
                  <c:v>181.616568627451</c:v>
                </c:pt>
                <c:pt idx="530">
                  <c:v>181.456960784314</c:v>
                </c:pt>
                <c:pt idx="531">
                  <c:v>181.305588235294</c:v>
                </c:pt>
                <c:pt idx="532">
                  <c:v>181.184607843137</c:v>
                </c:pt>
                <c:pt idx="533">
                  <c:v>181.118529411765</c:v>
                </c:pt>
                <c:pt idx="534">
                  <c:v>180.949117647059</c:v>
                </c:pt>
                <c:pt idx="535">
                  <c:v>180.728137254902</c:v>
                </c:pt>
                <c:pt idx="536">
                  <c:v>180.520490196078</c:v>
                </c:pt>
                <c:pt idx="537">
                  <c:v>180.267549019608</c:v>
                </c:pt>
                <c:pt idx="538">
                  <c:v>180.045980392157</c:v>
                </c:pt>
                <c:pt idx="539">
                  <c:v>179.775392156863</c:v>
                </c:pt>
                <c:pt idx="540">
                  <c:v>179.551666666667</c:v>
                </c:pt>
                <c:pt idx="541">
                  <c:v>179.308333333333</c:v>
                </c:pt>
                <c:pt idx="542">
                  <c:v>179.060294117647</c:v>
                </c:pt>
                <c:pt idx="543">
                  <c:v>179.062254901961</c:v>
                </c:pt>
                <c:pt idx="544">
                  <c:v>179.060294117647</c:v>
                </c:pt>
                <c:pt idx="545">
                  <c:v>179.096568627451</c:v>
                </c:pt>
                <c:pt idx="546">
                  <c:v>179.161176470588</c:v>
                </c:pt>
                <c:pt idx="547">
                  <c:v>179.202745098039</c:v>
                </c:pt>
                <c:pt idx="548">
                  <c:v>179.188039215686</c:v>
                </c:pt>
                <c:pt idx="549">
                  <c:v>179.266666666667</c:v>
                </c:pt>
                <c:pt idx="550">
                  <c:v>179.372549019608</c:v>
                </c:pt>
                <c:pt idx="551">
                  <c:v>179.506078431373</c:v>
                </c:pt>
                <c:pt idx="552">
                  <c:v>179.731176470588</c:v>
                </c:pt>
                <c:pt idx="553">
                  <c:v>179.966862745098</c:v>
                </c:pt>
                <c:pt idx="554">
                  <c:v>180.168431372549</c:v>
                </c:pt>
                <c:pt idx="555">
                  <c:v>180.336274509804</c:v>
                </c:pt>
                <c:pt idx="556">
                  <c:v>180.570980392157</c:v>
                </c:pt>
                <c:pt idx="557">
                  <c:v>180.808431372549</c:v>
                </c:pt>
                <c:pt idx="558">
                  <c:v>181.071960784314</c:v>
                </c:pt>
                <c:pt idx="559">
                  <c:v>181.361764705882</c:v>
                </c:pt>
                <c:pt idx="560">
                  <c:v>181.649803921569</c:v>
                </c:pt>
                <c:pt idx="561">
                  <c:v>181.982352941177</c:v>
                </c:pt>
                <c:pt idx="562">
                  <c:v>182.270980392157</c:v>
                </c:pt>
                <c:pt idx="563">
                  <c:v>182.533529411765</c:v>
                </c:pt>
                <c:pt idx="564">
                  <c:v>182.839215686274</c:v>
                </c:pt>
                <c:pt idx="565">
                  <c:v>183.133921568627</c:v>
                </c:pt>
                <c:pt idx="566">
                  <c:v>183.348823529412</c:v>
                </c:pt>
                <c:pt idx="567">
                  <c:v>183.495098039216</c:v>
                </c:pt>
                <c:pt idx="568">
                  <c:v>183.520392156863</c:v>
                </c:pt>
                <c:pt idx="569">
                  <c:v>183.559215686275</c:v>
                </c:pt>
                <c:pt idx="570">
                  <c:v>183.540588235294</c:v>
                </c:pt>
                <c:pt idx="571">
                  <c:v>183.562745098039</c:v>
                </c:pt>
                <c:pt idx="572">
                  <c:v>183.581764705882</c:v>
                </c:pt>
                <c:pt idx="573">
                  <c:v>183.642549019608</c:v>
                </c:pt>
                <c:pt idx="574">
                  <c:v>183.669215686275</c:v>
                </c:pt>
                <c:pt idx="575">
                  <c:v>183.673529411765</c:v>
                </c:pt>
                <c:pt idx="576">
                  <c:v>183.708235294118</c:v>
                </c:pt>
                <c:pt idx="577">
                  <c:v>183.783725490196</c:v>
                </c:pt>
                <c:pt idx="578">
                  <c:v>183.862745098039</c:v>
                </c:pt>
                <c:pt idx="579">
                  <c:v>184.007058823529</c:v>
                </c:pt>
                <c:pt idx="580">
                  <c:v>184.120784313726</c:v>
                </c:pt>
                <c:pt idx="581">
                  <c:v>184.233529411765</c:v>
                </c:pt>
                <c:pt idx="582">
                  <c:v>184.328823529412</c:v>
                </c:pt>
                <c:pt idx="583">
                  <c:v>184.42137254902</c:v>
                </c:pt>
                <c:pt idx="584">
                  <c:v>184.492156862745</c:v>
                </c:pt>
                <c:pt idx="585">
                  <c:v>184.647450980392</c:v>
                </c:pt>
                <c:pt idx="586">
                  <c:v>184.827647058824</c:v>
                </c:pt>
                <c:pt idx="587">
                  <c:v>185.026666666667</c:v>
                </c:pt>
                <c:pt idx="588">
                  <c:v>185.283725490196</c:v>
                </c:pt>
                <c:pt idx="589">
                  <c:v>185.516666666667</c:v>
                </c:pt>
                <c:pt idx="590">
                  <c:v>185.803921568627</c:v>
                </c:pt>
                <c:pt idx="591">
                  <c:v>186.09862745098</c:v>
                </c:pt>
                <c:pt idx="592">
                  <c:v>186.388823529412</c:v>
                </c:pt>
                <c:pt idx="593">
                  <c:v>186.75</c:v>
                </c:pt>
                <c:pt idx="594">
                  <c:v>186.940980392157</c:v>
                </c:pt>
                <c:pt idx="595">
                  <c:v>187.132352941176</c:v>
                </c:pt>
                <c:pt idx="596">
                  <c:v>187.352745098039</c:v>
                </c:pt>
                <c:pt idx="597">
                  <c:v>187.533921568627</c:v>
                </c:pt>
                <c:pt idx="598">
                  <c:v>187.804901960784</c:v>
                </c:pt>
                <c:pt idx="599">
                  <c:v>188.147254901961</c:v>
                </c:pt>
                <c:pt idx="600">
                  <c:v>188.435490196078</c:v>
                </c:pt>
                <c:pt idx="601">
                  <c:v>188.718823529412</c:v>
                </c:pt>
                <c:pt idx="602">
                  <c:v>188.949803921569</c:v>
                </c:pt>
                <c:pt idx="603">
                  <c:v>189.136274509804</c:v>
                </c:pt>
                <c:pt idx="604">
                  <c:v>189.290392156863</c:v>
                </c:pt>
                <c:pt idx="605">
                  <c:v>189.536862745098</c:v>
                </c:pt>
                <c:pt idx="606">
                  <c:v>189.786078431373</c:v>
                </c:pt>
                <c:pt idx="607">
                  <c:v>189.900784313726</c:v>
                </c:pt>
                <c:pt idx="608">
                  <c:v>189.978039215686</c:v>
                </c:pt>
                <c:pt idx="609">
                  <c:v>190.022745098039</c:v>
                </c:pt>
                <c:pt idx="610">
                  <c:v>190.064705882353</c:v>
                </c:pt>
                <c:pt idx="611">
                  <c:v>190.137647058824</c:v>
                </c:pt>
                <c:pt idx="612">
                  <c:v>190.089607843137</c:v>
                </c:pt>
                <c:pt idx="613">
                  <c:v>190.044509803922</c:v>
                </c:pt>
                <c:pt idx="614">
                  <c:v>190.103333333333</c:v>
                </c:pt>
                <c:pt idx="615">
                  <c:v>190.12431372549</c:v>
                </c:pt>
                <c:pt idx="616">
                  <c:v>190.070980392157</c:v>
                </c:pt>
                <c:pt idx="617">
                  <c:v>190.062549019608</c:v>
                </c:pt>
                <c:pt idx="618">
                  <c:v>190.085882352941</c:v>
                </c:pt>
                <c:pt idx="619">
                  <c:v>190.181960784314</c:v>
                </c:pt>
                <c:pt idx="620">
                  <c:v>190.355490196078</c:v>
                </c:pt>
                <c:pt idx="621">
                  <c:v>190.596470588235</c:v>
                </c:pt>
                <c:pt idx="622">
                  <c:v>190.805490196078</c:v>
                </c:pt>
                <c:pt idx="623">
                  <c:v>191.014117647059</c:v>
                </c:pt>
                <c:pt idx="624">
                  <c:v>191.306666666667</c:v>
                </c:pt>
                <c:pt idx="625">
                  <c:v>191.640784313726</c:v>
                </c:pt>
                <c:pt idx="626">
                  <c:v>192.066078431373</c:v>
                </c:pt>
                <c:pt idx="627">
                  <c:v>192.479019607843</c:v>
                </c:pt>
                <c:pt idx="628">
                  <c:v>192.886078431373</c:v>
                </c:pt>
                <c:pt idx="629">
                  <c:v>193.284901960784</c:v>
                </c:pt>
                <c:pt idx="630">
                  <c:v>193.593529411765</c:v>
                </c:pt>
                <c:pt idx="631">
                  <c:v>193.970980392157</c:v>
                </c:pt>
                <c:pt idx="632">
                  <c:v>194.314509803922</c:v>
                </c:pt>
                <c:pt idx="633">
                  <c:v>194.751764705882</c:v>
                </c:pt>
                <c:pt idx="634">
                  <c:v>195.153333333333</c:v>
                </c:pt>
                <c:pt idx="635">
                  <c:v>195.500392156863</c:v>
                </c:pt>
                <c:pt idx="636">
                  <c:v>195.885098039216</c:v>
                </c:pt>
                <c:pt idx="637">
                  <c:v>196.323725490196</c:v>
                </c:pt>
                <c:pt idx="638">
                  <c:v>196.709411764706</c:v>
                </c:pt>
                <c:pt idx="639">
                  <c:v>197.082941176471</c:v>
                </c:pt>
                <c:pt idx="640">
                  <c:v>197.475098039216</c:v>
                </c:pt>
                <c:pt idx="641">
                  <c:v>197.832352941176</c:v>
                </c:pt>
                <c:pt idx="642">
                  <c:v>198.185098039216</c:v>
                </c:pt>
                <c:pt idx="643">
                  <c:v>198.480980392157</c:v>
                </c:pt>
                <c:pt idx="644">
                  <c:v>198.740196078431</c:v>
                </c:pt>
                <c:pt idx="645">
                  <c:v>199.001764705882</c:v>
                </c:pt>
                <c:pt idx="646">
                  <c:v>199.231960784314</c:v>
                </c:pt>
                <c:pt idx="647">
                  <c:v>199.454901960784</c:v>
                </c:pt>
                <c:pt idx="648">
                  <c:v>199.665882352941</c:v>
                </c:pt>
                <c:pt idx="649">
                  <c:v>199.803333333333</c:v>
                </c:pt>
                <c:pt idx="650">
                  <c:v>199.909607843137</c:v>
                </c:pt>
                <c:pt idx="651">
                  <c:v>200.017450980392</c:v>
                </c:pt>
                <c:pt idx="652">
                  <c:v>200.171960784314</c:v>
                </c:pt>
                <c:pt idx="653">
                  <c:v>200.317450980392</c:v>
                </c:pt>
                <c:pt idx="654">
                  <c:v>200.522941176471</c:v>
                </c:pt>
                <c:pt idx="655">
                  <c:v>200.71</c:v>
                </c:pt>
                <c:pt idx="656">
                  <c:v>200.806078431373</c:v>
                </c:pt>
                <c:pt idx="657">
                  <c:v>200.91431372549</c:v>
                </c:pt>
                <c:pt idx="658">
                  <c:v>201.095098039216</c:v>
                </c:pt>
                <c:pt idx="659">
                  <c:v>201.21431372549</c:v>
                </c:pt>
                <c:pt idx="660">
                  <c:v>201.399607843137</c:v>
                </c:pt>
                <c:pt idx="661">
                  <c:v>201.518431372549</c:v>
                </c:pt>
                <c:pt idx="662">
                  <c:v>201.538039215686</c:v>
                </c:pt>
                <c:pt idx="663">
                  <c:v>201.59</c:v>
                </c:pt>
                <c:pt idx="664">
                  <c:v>201.605882352941</c:v>
                </c:pt>
                <c:pt idx="665">
                  <c:v>201.538431372549</c:v>
                </c:pt>
                <c:pt idx="666">
                  <c:v>201.436078431373</c:v>
                </c:pt>
                <c:pt idx="667">
                  <c:v>201.439411764706</c:v>
                </c:pt>
                <c:pt idx="668">
                  <c:v>201.536666666667</c:v>
                </c:pt>
                <c:pt idx="669">
                  <c:v>201.888823529412</c:v>
                </c:pt>
                <c:pt idx="670">
                  <c:v>202.257450980392</c:v>
                </c:pt>
                <c:pt idx="671">
                  <c:v>202.547450980392</c:v>
                </c:pt>
                <c:pt idx="672">
                  <c:v>202.831176470588</c:v>
                </c:pt>
                <c:pt idx="673">
                  <c:v>203.134705882353</c:v>
                </c:pt>
                <c:pt idx="674">
                  <c:v>203.478039215686</c:v>
                </c:pt>
                <c:pt idx="675">
                  <c:v>203.74</c:v>
                </c:pt>
                <c:pt idx="676">
                  <c:v>203.91431372549</c:v>
                </c:pt>
                <c:pt idx="677">
                  <c:v>204.005098039216</c:v>
                </c:pt>
                <c:pt idx="678">
                  <c:v>204.12431372549</c:v>
                </c:pt>
                <c:pt idx="679">
                  <c:v>204.307254901961</c:v>
                </c:pt>
                <c:pt idx="680">
                  <c:v>204.510196078431</c:v>
                </c:pt>
                <c:pt idx="681">
                  <c:v>204.743725490196</c:v>
                </c:pt>
                <c:pt idx="682">
                  <c:v>204.904705882353</c:v>
                </c:pt>
                <c:pt idx="683">
                  <c:v>205.035294117647</c:v>
                </c:pt>
                <c:pt idx="684">
                  <c:v>205.113529411765</c:v>
                </c:pt>
                <c:pt idx="685">
                  <c:v>205.249215686275</c:v>
                </c:pt>
                <c:pt idx="686">
                  <c:v>205.436274509804</c:v>
                </c:pt>
                <c:pt idx="687">
                  <c:v>205.574509803922</c:v>
                </c:pt>
                <c:pt idx="688">
                  <c:v>205.66</c:v>
                </c:pt>
                <c:pt idx="689">
                  <c:v>205.787647058824</c:v>
                </c:pt>
                <c:pt idx="690">
                  <c:v>205.896274509804</c:v>
                </c:pt>
                <c:pt idx="691">
                  <c:v>206.012549019608</c:v>
                </c:pt>
                <c:pt idx="692">
                  <c:v>206.192156862745</c:v>
                </c:pt>
                <c:pt idx="693">
                  <c:v>206.284509803922</c:v>
                </c:pt>
                <c:pt idx="694">
                  <c:v>206.392549019608</c:v>
                </c:pt>
                <c:pt idx="695">
                  <c:v>206.469411764706</c:v>
                </c:pt>
                <c:pt idx="696">
                  <c:v>206.499607843137</c:v>
                </c:pt>
                <c:pt idx="697">
                  <c:v>206.550784313726</c:v>
                </c:pt>
                <c:pt idx="698">
                  <c:v>206.556078431373</c:v>
                </c:pt>
                <c:pt idx="699">
                  <c:v>206.590980392157</c:v>
                </c:pt>
                <c:pt idx="700">
                  <c:v>206.627450980392</c:v>
                </c:pt>
                <c:pt idx="701">
                  <c:v>206.634117647059</c:v>
                </c:pt>
                <c:pt idx="702">
                  <c:v>206.605882352941</c:v>
                </c:pt>
                <c:pt idx="703">
                  <c:v>206.566666666667</c:v>
                </c:pt>
                <c:pt idx="704">
                  <c:v>206.478823529412</c:v>
                </c:pt>
                <c:pt idx="705">
                  <c:v>206.36</c:v>
                </c:pt>
                <c:pt idx="706">
                  <c:v>206.335098039216</c:v>
                </c:pt>
                <c:pt idx="707">
                  <c:v>206.264901960784</c:v>
                </c:pt>
                <c:pt idx="708">
                  <c:v>206.163725490196</c:v>
                </c:pt>
                <c:pt idx="709">
                  <c:v>206.09862745098</c:v>
                </c:pt>
                <c:pt idx="710">
                  <c:v>206.108039215686</c:v>
                </c:pt>
                <c:pt idx="711">
                  <c:v>206.070980392157</c:v>
                </c:pt>
                <c:pt idx="712">
                  <c:v>206.082745098039</c:v>
                </c:pt>
                <c:pt idx="713">
                  <c:v>206.197843137255</c:v>
                </c:pt>
                <c:pt idx="714">
                  <c:v>206.312549019608</c:v>
                </c:pt>
                <c:pt idx="715">
                  <c:v>206.475098039216</c:v>
                </c:pt>
                <c:pt idx="716">
                  <c:v>206.628235294118</c:v>
                </c:pt>
                <c:pt idx="717">
                  <c:v>206.850784313725</c:v>
                </c:pt>
                <c:pt idx="718">
                  <c:v>207.031960784314</c:v>
                </c:pt>
                <c:pt idx="719">
                  <c:v>207.2</c:v>
                </c:pt>
                <c:pt idx="720">
                  <c:v>207.083921568627</c:v>
                </c:pt>
                <c:pt idx="721">
                  <c:v>206.96862745098</c:v>
                </c:pt>
                <c:pt idx="722">
                  <c:v>206.821176470588</c:v>
                </c:pt>
                <c:pt idx="723">
                  <c:v>206.688823529412</c:v>
                </c:pt>
                <c:pt idx="724">
                  <c:v>206.562352941176</c:v>
                </c:pt>
                <c:pt idx="725">
                  <c:v>206.431960784314</c:v>
                </c:pt>
                <c:pt idx="726">
                  <c:v>206.286666666667</c:v>
                </c:pt>
                <c:pt idx="727">
                  <c:v>206.175882352941</c:v>
                </c:pt>
                <c:pt idx="728">
                  <c:v>206.066666666667</c:v>
                </c:pt>
                <c:pt idx="729">
                  <c:v>205.777647058824</c:v>
                </c:pt>
                <c:pt idx="730">
                  <c:v>205.410196078431</c:v>
                </c:pt>
                <c:pt idx="731">
                  <c:v>205.008823529412</c:v>
                </c:pt>
                <c:pt idx="732">
                  <c:v>204.59862745098</c:v>
                </c:pt>
                <c:pt idx="733">
                  <c:v>204.177254901961</c:v>
                </c:pt>
                <c:pt idx="734">
                  <c:v>203.843725490196</c:v>
                </c:pt>
                <c:pt idx="735">
                  <c:v>203.514117647059</c:v>
                </c:pt>
                <c:pt idx="736">
                  <c:v>203.139215686275</c:v>
                </c:pt>
                <c:pt idx="737">
                  <c:v>202.765490196078</c:v>
                </c:pt>
                <c:pt idx="738">
                  <c:v>202.387254901961</c:v>
                </c:pt>
                <c:pt idx="739">
                  <c:v>202.003725490196</c:v>
                </c:pt>
                <c:pt idx="740">
                  <c:v>201.600392156863</c:v>
                </c:pt>
                <c:pt idx="741">
                  <c:v>201.238431372549</c:v>
                </c:pt>
                <c:pt idx="742">
                  <c:v>200.869607843137</c:v>
                </c:pt>
                <c:pt idx="743">
                  <c:v>200.356862745098</c:v>
                </c:pt>
                <c:pt idx="744">
                  <c:v>199.94431372549</c:v>
                </c:pt>
                <c:pt idx="745">
                  <c:v>199.578235294118</c:v>
                </c:pt>
                <c:pt idx="746">
                  <c:v>199.241176470588</c:v>
                </c:pt>
                <c:pt idx="747">
                  <c:v>198.908039215686</c:v>
                </c:pt>
                <c:pt idx="748">
                  <c:v>198.579607843137</c:v>
                </c:pt>
                <c:pt idx="749">
                  <c:v>198.30862745098</c:v>
                </c:pt>
                <c:pt idx="750">
                  <c:v>198.081764705882</c:v>
                </c:pt>
                <c:pt idx="751">
                  <c:v>197.846274509804</c:v>
                </c:pt>
                <c:pt idx="752">
                  <c:v>197.633921568627</c:v>
                </c:pt>
                <c:pt idx="753">
                  <c:v>197.458235294118</c:v>
                </c:pt>
                <c:pt idx="754">
                  <c:v>197.262156862745</c:v>
                </c:pt>
                <c:pt idx="755">
                  <c:v>197.178039215686</c:v>
                </c:pt>
                <c:pt idx="756">
                  <c:v>197.071176470588</c:v>
                </c:pt>
                <c:pt idx="757">
                  <c:v>196.884901960784</c:v>
                </c:pt>
                <c:pt idx="758">
                  <c:v>196.706666666667</c:v>
                </c:pt>
                <c:pt idx="759">
                  <c:v>196.521176470588</c:v>
                </c:pt>
                <c:pt idx="760">
                  <c:v>196.293529411765</c:v>
                </c:pt>
                <c:pt idx="761">
                  <c:v>196.08</c:v>
                </c:pt>
                <c:pt idx="762">
                  <c:v>195.899215686275</c:v>
                </c:pt>
                <c:pt idx="763">
                  <c:v>195.742745098039</c:v>
                </c:pt>
                <c:pt idx="764">
                  <c:v>195.587843137255</c:v>
                </c:pt>
                <c:pt idx="765">
                  <c:v>195.410784313726</c:v>
                </c:pt>
                <c:pt idx="766">
                  <c:v>195.236274509804</c:v>
                </c:pt>
                <c:pt idx="767">
                  <c:v>195.088823529412</c:v>
                </c:pt>
                <c:pt idx="768">
                  <c:v>194.900196078431</c:v>
                </c:pt>
                <c:pt idx="769">
                  <c:v>194.682745098039</c:v>
                </c:pt>
                <c:pt idx="770">
                  <c:v>194.399803921569</c:v>
                </c:pt>
                <c:pt idx="771">
                  <c:v>194.094509803922</c:v>
                </c:pt>
                <c:pt idx="772">
                  <c:v>193.735294117647</c:v>
                </c:pt>
                <c:pt idx="773">
                  <c:v>193.392352941176</c:v>
                </c:pt>
                <c:pt idx="774">
                  <c:v>193.107058823529</c:v>
                </c:pt>
                <c:pt idx="775">
                  <c:v>192.79431372549</c:v>
                </c:pt>
                <c:pt idx="776">
                  <c:v>192.503725490196</c:v>
                </c:pt>
                <c:pt idx="777">
                  <c:v>192.217450980392</c:v>
                </c:pt>
                <c:pt idx="778">
                  <c:v>191.972156862745</c:v>
                </c:pt>
                <c:pt idx="779">
                  <c:v>191.773333333333</c:v>
                </c:pt>
                <c:pt idx="780">
                  <c:v>191.790980392157</c:v>
                </c:pt>
                <c:pt idx="781">
                  <c:v>191.758235294118</c:v>
                </c:pt>
                <c:pt idx="782">
                  <c:v>191.830392156863</c:v>
                </c:pt>
                <c:pt idx="783">
                  <c:v>191.882941176471</c:v>
                </c:pt>
                <c:pt idx="784">
                  <c:v>191.95137254902</c:v>
                </c:pt>
                <c:pt idx="785">
                  <c:v>191.925294117647</c:v>
                </c:pt>
                <c:pt idx="786">
                  <c:v>191.871568627451</c:v>
                </c:pt>
                <c:pt idx="787">
                  <c:v>191.867450980392</c:v>
                </c:pt>
                <c:pt idx="788">
                  <c:v>191.868431372549</c:v>
                </c:pt>
                <c:pt idx="789">
                  <c:v>191.883921568627</c:v>
                </c:pt>
                <c:pt idx="790">
                  <c:v>191.920980392157</c:v>
                </c:pt>
                <c:pt idx="791">
                  <c:v>192.033137254902</c:v>
                </c:pt>
                <c:pt idx="792">
                  <c:v>192.141764705882</c:v>
                </c:pt>
                <c:pt idx="793">
                  <c:v>192.452549019608</c:v>
                </c:pt>
                <c:pt idx="794">
                  <c:v>192.837843137255</c:v>
                </c:pt>
                <c:pt idx="795">
                  <c:v>193.122745098039</c:v>
                </c:pt>
                <c:pt idx="796">
                  <c:v>193.417647058824</c:v>
                </c:pt>
                <c:pt idx="797">
                  <c:v>193.723725490196</c:v>
                </c:pt>
                <c:pt idx="798">
                  <c:v>194.055098039216</c:v>
                </c:pt>
                <c:pt idx="799">
                  <c:v>194.386862745098</c:v>
                </c:pt>
                <c:pt idx="800">
                  <c:v>194.713921568627</c:v>
                </c:pt>
                <c:pt idx="801">
                  <c:v>195.004509803922</c:v>
                </c:pt>
                <c:pt idx="802">
                  <c:v>195.32</c:v>
                </c:pt>
                <c:pt idx="803">
                  <c:v>195.696470588235</c:v>
                </c:pt>
                <c:pt idx="804">
                  <c:v>196.016470588235</c:v>
                </c:pt>
                <c:pt idx="805">
                  <c:v>196.280784313726</c:v>
                </c:pt>
                <c:pt idx="806">
                  <c:v>196.472352941176</c:v>
                </c:pt>
                <c:pt idx="807">
                  <c:v>196.705098039216</c:v>
                </c:pt>
                <c:pt idx="808">
                  <c:v>196.968431372549</c:v>
                </c:pt>
                <c:pt idx="809">
                  <c:v>197.260196078431</c:v>
                </c:pt>
                <c:pt idx="810">
                  <c:v>197.616862745098</c:v>
                </c:pt>
                <c:pt idx="811">
                  <c:v>197.947058823529</c:v>
                </c:pt>
                <c:pt idx="812">
                  <c:v>198.296862745098</c:v>
                </c:pt>
                <c:pt idx="813">
                  <c:v>198.612941176471</c:v>
                </c:pt>
                <c:pt idx="814">
                  <c:v>198.883529411765</c:v>
                </c:pt>
                <c:pt idx="815">
                  <c:v>199.148039215686</c:v>
                </c:pt>
                <c:pt idx="816">
                  <c:v>199.410784313726</c:v>
                </c:pt>
                <c:pt idx="817">
                  <c:v>199.635098039216</c:v>
                </c:pt>
                <c:pt idx="818">
                  <c:v>199.793921568627</c:v>
                </c:pt>
                <c:pt idx="819">
                  <c:v>199.958431372549</c:v>
                </c:pt>
                <c:pt idx="820">
                  <c:v>200.150980392157</c:v>
                </c:pt>
                <c:pt idx="821">
                  <c:v>200.276078431373</c:v>
                </c:pt>
                <c:pt idx="822">
                  <c:v>200.389607843137</c:v>
                </c:pt>
                <c:pt idx="823">
                  <c:v>200.591176470588</c:v>
                </c:pt>
                <c:pt idx="824">
                  <c:v>200.757450980392</c:v>
                </c:pt>
                <c:pt idx="825">
                  <c:v>200.867843137255</c:v>
                </c:pt>
                <c:pt idx="826">
                  <c:v>201</c:v>
                </c:pt>
                <c:pt idx="827">
                  <c:v>201.108431372549</c:v>
                </c:pt>
                <c:pt idx="828">
                  <c:v>201.267450980392</c:v>
                </c:pt>
                <c:pt idx="829">
                  <c:v>201.337254901961</c:v>
                </c:pt>
                <c:pt idx="830">
                  <c:v>201.409411764706</c:v>
                </c:pt>
                <c:pt idx="831">
                  <c:v>201.47568627451</c:v>
                </c:pt>
                <c:pt idx="832">
                  <c:v>201.644901960784</c:v>
                </c:pt>
                <c:pt idx="833">
                  <c:v>201.706862745098</c:v>
                </c:pt>
                <c:pt idx="834">
                  <c:v>201.832352941176</c:v>
                </c:pt>
                <c:pt idx="835">
                  <c:v>201.910196078431</c:v>
                </c:pt>
                <c:pt idx="836">
                  <c:v>202.055490196078</c:v>
                </c:pt>
                <c:pt idx="837">
                  <c:v>202.201960784314</c:v>
                </c:pt>
                <c:pt idx="838">
                  <c:v>202.328235294118</c:v>
                </c:pt>
                <c:pt idx="839">
                  <c:v>202.413333333333</c:v>
                </c:pt>
                <c:pt idx="840">
                  <c:v>202.509607843137</c:v>
                </c:pt>
                <c:pt idx="841">
                  <c:v>202.568039215686</c:v>
                </c:pt>
                <c:pt idx="842">
                  <c:v>202.55862745098</c:v>
                </c:pt>
                <c:pt idx="843">
                  <c:v>202.510588235294</c:v>
                </c:pt>
                <c:pt idx="844">
                  <c:v>202.246666666667</c:v>
                </c:pt>
                <c:pt idx="845">
                  <c:v>201.958039215686</c:v>
                </c:pt>
                <c:pt idx="846">
                  <c:v>201.787843137255</c:v>
                </c:pt>
                <c:pt idx="847">
                  <c:v>201.590392156863</c:v>
                </c:pt>
                <c:pt idx="848">
                  <c:v>201.364901960784</c:v>
                </c:pt>
                <c:pt idx="849">
                  <c:v>201.073725490196</c:v>
                </c:pt>
                <c:pt idx="850">
                  <c:v>200.749607843137</c:v>
                </c:pt>
                <c:pt idx="851">
                  <c:v>200.340980392157</c:v>
                </c:pt>
                <c:pt idx="852">
                  <c:v>199.96137254902</c:v>
                </c:pt>
                <c:pt idx="853">
                  <c:v>199.566078431373</c:v>
                </c:pt>
                <c:pt idx="854">
                  <c:v>199.235294117647</c:v>
                </c:pt>
                <c:pt idx="855">
                  <c:v>198.948823529412</c:v>
                </c:pt>
                <c:pt idx="856">
                  <c:v>198.527058823529</c:v>
                </c:pt>
                <c:pt idx="857">
                  <c:v>198.161568627451</c:v>
                </c:pt>
                <c:pt idx="858">
                  <c:v>197.779803921569</c:v>
                </c:pt>
                <c:pt idx="859">
                  <c:v>197.34568627451</c:v>
                </c:pt>
                <c:pt idx="860">
                  <c:v>196.938431372549</c:v>
                </c:pt>
                <c:pt idx="861">
                  <c:v>196.523921568627</c:v>
                </c:pt>
                <c:pt idx="862">
                  <c:v>196.219019607843</c:v>
                </c:pt>
                <c:pt idx="863">
                  <c:v>195.889803921569</c:v>
                </c:pt>
                <c:pt idx="864">
                  <c:v>195.63568627451</c:v>
                </c:pt>
                <c:pt idx="865">
                  <c:v>195.426470588235</c:v>
                </c:pt>
                <c:pt idx="866">
                  <c:v>195.215098039216</c:v>
                </c:pt>
                <c:pt idx="867">
                  <c:v>195.057843137255</c:v>
                </c:pt>
                <c:pt idx="868">
                  <c:v>194.881960784314</c:v>
                </c:pt>
                <c:pt idx="869">
                  <c:v>194.699215686275</c:v>
                </c:pt>
                <c:pt idx="870">
                  <c:v>194.557058823529</c:v>
                </c:pt>
                <c:pt idx="871">
                  <c:v>194.447647058824</c:v>
                </c:pt>
                <c:pt idx="872">
                  <c:v>194.373529411765</c:v>
                </c:pt>
                <c:pt idx="873">
                  <c:v>194.362941176471</c:v>
                </c:pt>
                <c:pt idx="874">
                  <c:v>194.411176470588</c:v>
                </c:pt>
                <c:pt idx="875">
                  <c:v>194.497254901961</c:v>
                </c:pt>
                <c:pt idx="876">
                  <c:v>194.576862745098</c:v>
                </c:pt>
                <c:pt idx="877">
                  <c:v>194.624705882353</c:v>
                </c:pt>
                <c:pt idx="878">
                  <c:v>194.634901960784</c:v>
                </c:pt>
                <c:pt idx="879">
                  <c:v>194.537647058824</c:v>
                </c:pt>
                <c:pt idx="880">
                  <c:v>194.525882352941</c:v>
                </c:pt>
                <c:pt idx="881">
                  <c:v>194.429803921569</c:v>
                </c:pt>
                <c:pt idx="882">
                  <c:v>194.389803921569</c:v>
                </c:pt>
                <c:pt idx="883">
                  <c:v>194.247058823529</c:v>
                </c:pt>
                <c:pt idx="884">
                  <c:v>194.140980392157</c:v>
                </c:pt>
                <c:pt idx="885">
                  <c:v>193.939019607843</c:v>
                </c:pt>
                <c:pt idx="886">
                  <c:v>193.726274509804</c:v>
                </c:pt>
                <c:pt idx="887">
                  <c:v>193.519215686275</c:v>
                </c:pt>
                <c:pt idx="888">
                  <c:v>193.347450980392</c:v>
                </c:pt>
                <c:pt idx="889">
                  <c:v>193.253725490196</c:v>
                </c:pt>
                <c:pt idx="890">
                  <c:v>193.193529411765</c:v>
                </c:pt>
                <c:pt idx="891">
                  <c:v>193.126862745098</c:v>
                </c:pt>
                <c:pt idx="892">
                  <c:v>193.064901960784</c:v>
                </c:pt>
                <c:pt idx="893">
                  <c:v>192.997450980392</c:v>
                </c:pt>
                <c:pt idx="894">
                  <c:v>192.934117647059</c:v>
                </c:pt>
                <c:pt idx="895">
                  <c:v>192.964705882353</c:v>
                </c:pt>
                <c:pt idx="896">
                  <c:v>193.000392156863</c:v>
                </c:pt>
                <c:pt idx="897">
                  <c:v>193.036078431373</c:v>
                </c:pt>
                <c:pt idx="898">
                  <c:v>193.098235294118</c:v>
                </c:pt>
                <c:pt idx="899">
                  <c:v>193.159019607843</c:v>
                </c:pt>
                <c:pt idx="900">
                  <c:v>193.244117647059</c:v>
                </c:pt>
                <c:pt idx="901">
                  <c:v>193.370196078431</c:v>
                </c:pt>
                <c:pt idx="902">
                  <c:v>193.559411764706</c:v>
                </c:pt>
                <c:pt idx="903">
                  <c:v>193.757058823529</c:v>
                </c:pt>
                <c:pt idx="904">
                  <c:v>193.957254901961</c:v>
                </c:pt>
                <c:pt idx="905">
                  <c:v>194.120980392157</c:v>
                </c:pt>
                <c:pt idx="906">
                  <c:v>194.328039215686</c:v>
                </c:pt>
                <c:pt idx="907">
                  <c:v>194.76568627451</c:v>
                </c:pt>
                <c:pt idx="908">
                  <c:v>195.207647058824</c:v>
                </c:pt>
                <c:pt idx="909">
                  <c:v>195.627058823529</c:v>
                </c:pt>
                <c:pt idx="910">
                  <c:v>196.092156862745</c:v>
                </c:pt>
                <c:pt idx="911">
                  <c:v>196.532549019608</c:v>
                </c:pt>
                <c:pt idx="912">
                  <c:v>196.929607843137</c:v>
                </c:pt>
                <c:pt idx="913">
                  <c:v>197.186470588235</c:v>
                </c:pt>
                <c:pt idx="914">
                  <c:v>197.407254901961</c:v>
                </c:pt>
                <c:pt idx="915">
                  <c:v>197.508039215686</c:v>
                </c:pt>
                <c:pt idx="916">
                  <c:v>197.567058823529</c:v>
                </c:pt>
                <c:pt idx="917">
                  <c:v>197.652745098039</c:v>
                </c:pt>
                <c:pt idx="918">
                  <c:v>197.724705882353</c:v>
                </c:pt>
                <c:pt idx="919">
                  <c:v>197.879215686275</c:v>
                </c:pt>
                <c:pt idx="920">
                  <c:v>198.140784313726</c:v>
                </c:pt>
                <c:pt idx="921">
                  <c:v>198.387843137255</c:v>
                </c:pt>
                <c:pt idx="922">
                  <c:v>198.599215686275</c:v>
                </c:pt>
                <c:pt idx="923">
                  <c:v>198.801568627451</c:v>
                </c:pt>
                <c:pt idx="924">
                  <c:v>199</c:v>
                </c:pt>
                <c:pt idx="925">
                  <c:v>199.115098039216</c:v>
                </c:pt>
                <c:pt idx="926">
                  <c:v>199.226862745098</c:v>
                </c:pt>
                <c:pt idx="927">
                  <c:v>199.350784313725</c:v>
                </c:pt>
                <c:pt idx="928">
                  <c:v>199.520392156863</c:v>
                </c:pt>
                <c:pt idx="929">
                  <c:v>199.779803921569</c:v>
                </c:pt>
                <c:pt idx="930">
                  <c:v>200.092745098039</c:v>
                </c:pt>
                <c:pt idx="931">
                  <c:v>200.374705882353</c:v>
                </c:pt>
                <c:pt idx="932">
                  <c:v>200.648235294118</c:v>
                </c:pt>
                <c:pt idx="933">
                  <c:v>200.860784313725</c:v>
                </c:pt>
                <c:pt idx="934">
                  <c:v>201.15</c:v>
                </c:pt>
                <c:pt idx="935">
                  <c:v>201.369019607843</c:v>
                </c:pt>
                <c:pt idx="936">
                  <c:v>201.665294117647</c:v>
                </c:pt>
                <c:pt idx="937">
                  <c:v>201.980588235294</c:v>
                </c:pt>
                <c:pt idx="938">
                  <c:v>202.293921568627</c:v>
                </c:pt>
                <c:pt idx="939">
                  <c:v>202.580588235294</c:v>
                </c:pt>
                <c:pt idx="940">
                  <c:v>202.808235294118</c:v>
                </c:pt>
                <c:pt idx="941">
                  <c:v>203.048039215686</c:v>
                </c:pt>
                <c:pt idx="942">
                  <c:v>203.23862745098</c:v>
                </c:pt>
                <c:pt idx="943">
                  <c:v>203.40862745098</c:v>
                </c:pt>
                <c:pt idx="944">
                  <c:v>203.520980392157</c:v>
                </c:pt>
                <c:pt idx="945">
                  <c:v>203.626862745098</c:v>
                </c:pt>
                <c:pt idx="946">
                  <c:v>203.664901960784</c:v>
                </c:pt>
                <c:pt idx="947">
                  <c:v>203.728823529412</c:v>
                </c:pt>
                <c:pt idx="948">
                  <c:v>203.715294117647</c:v>
                </c:pt>
                <c:pt idx="949">
                  <c:v>203.704901960784</c:v>
                </c:pt>
                <c:pt idx="950">
                  <c:v>203.684117647059</c:v>
                </c:pt>
                <c:pt idx="951">
                  <c:v>203.638235294118</c:v>
                </c:pt>
                <c:pt idx="952">
                  <c:v>203.585490196078</c:v>
                </c:pt>
                <c:pt idx="953">
                  <c:v>203.54431372549</c:v>
                </c:pt>
                <c:pt idx="954">
                  <c:v>203.480588235294</c:v>
                </c:pt>
                <c:pt idx="955">
                  <c:v>203.417647058824</c:v>
                </c:pt>
                <c:pt idx="956">
                  <c:v>203.338039215686</c:v>
                </c:pt>
                <c:pt idx="957">
                  <c:v>203.140196078431</c:v>
                </c:pt>
                <c:pt idx="958">
                  <c:v>202.876666666667</c:v>
                </c:pt>
                <c:pt idx="959">
                  <c:v>202.591568627451</c:v>
                </c:pt>
                <c:pt idx="960">
                  <c:v>202.331568627451</c:v>
                </c:pt>
                <c:pt idx="961">
                  <c:v>202.045882352941</c:v>
                </c:pt>
                <c:pt idx="962">
                  <c:v>201.763529411765</c:v>
                </c:pt>
                <c:pt idx="963">
                  <c:v>201.475098039216</c:v>
                </c:pt>
                <c:pt idx="964">
                  <c:v>201.277254901961</c:v>
                </c:pt>
                <c:pt idx="965">
                  <c:v>201.076078431373</c:v>
                </c:pt>
                <c:pt idx="966">
                  <c:v>200.957843137255</c:v>
                </c:pt>
                <c:pt idx="967">
                  <c:v>200.857647058824</c:v>
                </c:pt>
                <c:pt idx="968">
                  <c:v>200.712941176471</c:v>
                </c:pt>
                <c:pt idx="969">
                  <c:v>200.564901960784</c:v>
                </c:pt>
                <c:pt idx="970">
                  <c:v>200.37862745098</c:v>
                </c:pt>
                <c:pt idx="971">
                  <c:v>200.146274509804</c:v>
                </c:pt>
                <c:pt idx="972">
                  <c:v>199.920196078431</c:v>
                </c:pt>
                <c:pt idx="973">
                  <c:v>199.7</c:v>
                </c:pt>
                <c:pt idx="974">
                  <c:v>199.437058823529</c:v>
                </c:pt>
                <c:pt idx="975">
                  <c:v>199.162941176471</c:v>
                </c:pt>
                <c:pt idx="976">
                  <c:v>198.905098039216</c:v>
                </c:pt>
                <c:pt idx="977">
                  <c:v>198.648823529412</c:v>
                </c:pt>
                <c:pt idx="978">
                  <c:v>198.324901960784</c:v>
                </c:pt>
                <c:pt idx="979">
                  <c:v>197.965882352941</c:v>
                </c:pt>
                <c:pt idx="980">
                  <c:v>197.50431372549</c:v>
                </c:pt>
                <c:pt idx="981">
                  <c:v>196.971568627451</c:v>
                </c:pt>
                <c:pt idx="982">
                  <c:v>196.404705882353</c:v>
                </c:pt>
                <c:pt idx="983">
                  <c:v>195.900196078431</c:v>
                </c:pt>
                <c:pt idx="984">
                  <c:v>195.351960784314</c:v>
                </c:pt>
                <c:pt idx="985">
                  <c:v>194.830392156863</c:v>
                </c:pt>
                <c:pt idx="986">
                  <c:v>194.326078431373</c:v>
                </c:pt>
                <c:pt idx="987">
                  <c:v>193.881764705882</c:v>
                </c:pt>
                <c:pt idx="988">
                  <c:v>193.45431372549</c:v>
                </c:pt>
                <c:pt idx="989">
                  <c:v>193.063529411765</c:v>
                </c:pt>
                <c:pt idx="990">
                  <c:v>192.672745098039</c:v>
                </c:pt>
                <c:pt idx="991">
                  <c:v>192.277843137255</c:v>
                </c:pt>
                <c:pt idx="992">
                  <c:v>191.879803921569</c:v>
                </c:pt>
                <c:pt idx="993">
                  <c:v>191.514901960784</c:v>
                </c:pt>
                <c:pt idx="994">
                  <c:v>191.128431372549</c:v>
                </c:pt>
                <c:pt idx="995">
                  <c:v>190.80431372549</c:v>
                </c:pt>
                <c:pt idx="996">
                  <c:v>190.49137254902</c:v>
                </c:pt>
                <c:pt idx="997">
                  <c:v>190.160588235294</c:v>
                </c:pt>
                <c:pt idx="998">
                  <c:v>189.836470588235</c:v>
                </c:pt>
                <c:pt idx="999">
                  <c:v>189.544901960784</c:v>
                </c:pt>
                <c:pt idx="1000">
                  <c:v>189.277450980392</c:v>
                </c:pt>
                <c:pt idx="1001">
                  <c:v>189.005882352941</c:v>
                </c:pt>
                <c:pt idx="1002">
                  <c:v>188.827647058824</c:v>
                </c:pt>
                <c:pt idx="1003">
                  <c:v>188.695294117647</c:v>
                </c:pt>
                <c:pt idx="1004">
                  <c:v>188.538039215686</c:v>
                </c:pt>
                <c:pt idx="1005">
                  <c:v>188.453921568627</c:v>
                </c:pt>
                <c:pt idx="1006">
                  <c:v>188.392352941176</c:v>
                </c:pt>
                <c:pt idx="1007">
                  <c:v>188.285098039216</c:v>
                </c:pt>
                <c:pt idx="1008">
                  <c:v>188.257843137255</c:v>
                </c:pt>
                <c:pt idx="1009">
                  <c:v>188.237450980392</c:v>
                </c:pt>
                <c:pt idx="1010">
                  <c:v>188.177058823529</c:v>
                </c:pt>
                <c:pt idx="1011">
                  <c:v>188.127450980392</c:v>
                </c:pt>
                <c:pt idx="1012">
                  <c:v>188.074705882353</c:v>
                </c:pt>
                <c:pt idx="1013">
                  <c:v>187.970784313726</c:v>
                </c:pt>
                <c:pt idx="1014">
                  <c:v>187.829803921569</c:v>
                </c:pt>
                <c:pt idx="1015">
                  <c:v>187.608431372549</c:v>
                </c:pt>
                <c:pt idx="1016">
                  <c:v>187.430980392157</c:v>
                </c:pt>
                <c:pt idx="1017">
                  <c:v>187.136470588235</c:v>
                </c:pt>
                <c:pt idx="1018">
                  <c:v>186.899019607843</c:v>
                </c:pt>
                <c:pt idx="1019">
                  <c:v>186.698431372549</c:v>
                </c:pt>
                <c:pt idx="1020">
                  <c:v>186.519803921569</c:v>
                </c:pt>
                <c:pt idx="1021">
                  <c:v>186.397843137255</c:v>
                </c:pt>
                <c:pt idx="1022">
                  <c:v>186.281960784314</c:v>
                </c:pt>
                <c:pt idx="1023">
                  <c:v>186.176274509804</c:v>
                </c:pt>
                <c:pt idx="1024">
                  <c:v>186.066470588235</c:v>
                </c:pt>
                <c:pt idx="1025">
                  <c:v>186.062156862745</c:v>
                </c:pt>
                <c:pt idx="1026">
                  <c:v>185.969215686275</c:v>
                </c:pt>
                <c:pt idx="1027">
                  <c:v>185.808235294118</c:v>
                </c:pt>
                <c:pt idx="1028">
                  <c:v>185.668431372549</c:v>
                </c:pt>
                <c:pt idx="1029">
                  <c:v>185.645882352941</c:v>
                </c:pt>
                <c:pt idx="1030">
                  <c:v>185.612745098039</c:v>
                </c:pt>
                <c:pt idx="1031">
                  <c:v>185.622549019608</c:v>
                </c:pt>
                <c:pt idx="1032">
                  <c:v>185.688039215686</c:v>
                </c:pt>
                <c:pt idx="1033">
                  <c:v>185.769803921569</c:v>
                </c:pt>
                <c:pt idx="1034">
                  <c:v>185.793137254902</c:v>
                </c:pt>
                <c:pt idx="1035">
                  <c:v>185.912941176471</c:v>
                </c:pt>
                <c:pt idx="1036">
                  <c:v>185.98568627451</c:v>
                </c:pt>
                <c:pt idx="1037">
                  <c:v>186.069215686275</c:v>
                </c:pt>
                <c:pt idx="1038">
                  <c:v>186.04</c:v>
                </c:pt>
                <c:pt idx="1039">
                  <c:v>186.029411764706</c:v>
                </c:pt>
                <c:pt idx="1040">
                  <c:v>185.972941176471</c:v>
                </c:pt>
                <c:pt idx="1041">
                  <c:v>185.861176470588</c:v>
                </c:pt>
                <c:pt idx="1042">
                  <c:v>185.715294117647</c:v>
                </c:pt>
                <c:pt idx="1043">
                  <c:v>185.577058823529</c:v>
                </c:pt>
                <c:pt idx="1044">
                  <c:v>185.413725490196</c:v>
                </c:pt>
                <c:pt idx="1045">
                  <c:v>185.52431372549</c:v>
                </c:pt>
                <c:pt idx="1046">
                  <c:v>185.583137254902</c:v>
                </c:pt>
                <c:pt idx="1047">
                  <c:v>185.583137254902</c:v>
                </c:pt>
                <c:pt idx="1048">
                  <c:v>185.64137254902</c:v>
                </c:pt>
                <c:pt idx="1049">
                  <c:v>185.678235294118</c:v>
                </c:pt>
                <c:pt idx="1050">
                  <c:v>185.673921568627</c:v>
                </c:pt>
                <c:pt idx="1051">
                  <c:v>185.611568627451</c:v>
                </c:pt>
                <c:pt idx="1052">
                  <c:v>185.460588235294</c:v>
                </c:pt>
                <c:pt idx="1053">
                  <c:v>185.197058823529</c:v>
                </c:pt>
                <c:pt idx="1054">
                  <c:v>184.82568627451</c:v>
                </c:pt>
                <c:pt idx="1055">
                  <c:v>184.522156862745</c:v>
                </c:pt>
                <c:pt idx="1056">
                  <c:v>184.18</c:v>
                </c:pt>
                <c:pt idx="1057">
                  <c:v>183.906470588235</c:v>
                </c:pt>
                <c:pt idx="1058">
                  <c:v>183.613529411765</c:v>
                </c:pt>
                <c:pt idx="1059">
                  <c:v>183.306470588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38586"/>
        <c:axId val="23286132"/>
      </c:lineChart>
      <c:catAx>
        <c:axId val="84238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86132"/>
        <c:crossesAt val="0"/>
        <c:auto val="1"/>
        <c:lblAlgn val="ctr"/>
        <c:lblOffset val="100"/>
        <c:noMultiLvlLbl val="0"/>
      </c:catAx>
      <c:valAx>
        <c:axId val="232861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385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280</xdr:colOff>
      <xdr:row>1</xdr:row>
      <xdr:rowOff>66960</xdr:rowOff>
    </xdr:from>
    <xdr:to>
      <xdr:col>19</xdr:col>
      <xdr:colOff>207720</xdr:colOff>
      <xdr:row>25</xdr:row>
      <xdr:rowOff>9720</xdr:rowOff>
    </xdr:to>
    <xdr:graphicFrame>
      <xdr:nvGraphicFramePr>
        <xdr:cNvPr id="0" name="Chart 2"/>
        <xdr:cNvGraphicFramePr/>
      </xdr:nvGraphicFramePr>
      <xdr:xfrm>
        <a:off x="4869000" y="257400"/>
        <a:ext cx="75898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0" activeCellId="0" sqref="L10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7" min="7" style="0" width="10.41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1" t="s">
        <v>9</v>
      </c>
      <c r="B2" s="2" t="n">
        <v>42534</v>
      </c>
      <c r="C2" s="0" t="n">
        <v>151.63</v>
      </c>
      <c r="D2" s="0" t="n">
        <v>151.28</v>
      </c>
      <c r="E2" s="0" t="n">
        <v>152.5</v>
      </c>
      <c r="F2" s="0" t="n">
        <v>151.28</v>
      </c>
      <c r="G2" s="3" t="n">
        <v>3607008</v>
      </c>
    </row>
    <row r="3" customFormat="false" ht="15" hidden="false" customHeight="false" outlineLevel="0" collapsed="false">
      <c r="A3" s="1" t="s">
        <v>9</v>
      </c>
      <c r="B3" s="2" t="n">
        <v>42531</v>
      </c>
      <c r="C3" s="0" t="n">
        <v>152.79</v>
      </c>
      <c r="D3" s="0" t="n">
        <v>152.37</v>
      </c>
      <c r="E3" s="0" t="n">
        <v>153.3299</v>
      </c>
      <c r="F3" s="0" t="n">
        <v>151.86</v>
      </c>
      <c r="G3" s="0" t="n">
        <v>3120260</v>
      </c>
    </row>
    <row r="4" customFormat="false" ht="15" hidden="false" customHeight="false" outlineLevel="0" collapsed="false">
      <c r="A4" s="1" t="s">
        <v>9</v>
      </c>
      <c r="B4" s="2" t="n">
        <v>42530</v>
      </c>
      <c r="C4" s="0" t="n">
        <v>152.92</v>
      </c>
      <c r="D4" s="0" t="n">
        <v>153.42</v>
      </c>
      <c r="E4" s="0" t="n">
        <v>153.76</v>
      </c>
      <c r="F4" s="0" t="n">
        <v>152.73</v>
      </c>
      <c r="G4" s="0" t="n">
        <v>2021596</v>
      </c>
    </row>
    <row r="5" customFormat="false" ht="15" hidden="false" customHeight="false" outlineLevel="0" collapsed="false">
      <c r="A5" s="1" t="s">
        <v>9</v>
      </c>
      <c r="B5" s="2" t="n">
        <v>42529</v>
      </c>
      <c r="C5" s="0" t="n">
        <v>153.53</v>
      </c>
      <c r="D5" s="0" t="n">
        <v>154</v>
      </c>
      <c r="E5" s="0" t="n">
        <v>154.09</v>
      </c>
      <c r="F5" s="0" t="n">
        <v>153.04</v>
      </c>
      <c r="G5" s="0" t="n">
        <v>2933075</v>
      </c>
    </row>
    <row r="6" customFormat="false" ht="15" hidden="false" customHeight="false" outlineLevel="0" collapsed="false">
      <c r="A6" s="1" t="s">
        <v>9</v>
      </c>
      <c r="B6" s="2" t="n">
        <v>42528</v>
      </c>
      <c r="C6" s="0" t="n">
        <v>153.31</v>
      </c>
      <c r="D6" s="0" t="n">
        <v>153.33</v>
      </c>
      <c r="E6" s="0" t="n">
        <v>153.93</v>
      </c>
      <c r="F6" s="0" t="n">
        <v>152.66</v>
      </c>
      <c r="G6" s="0" t="n">
        <v>4462506</v>
      </c>
    </row>
    <row r="7" customFormat="false" ht="15" hidden="false" customHeight="false" outlineLevel="0" collapsed="false">
      <c r="A7" s="1" t="s">
        <v>9</v>
      </c>
      <c r="B7" s="2" t="n">
        <v>42527</v>
      </c>
      <c r="C7" s="0" t="n">
        <v>153.09</v>
      </c>
      <c r="D7" s="0" t="n">
        <v>152.73</v>
      </c>
      <c r="E7" s="0" t="n">
        <v>153.95</v>
      </c>
      <c r="F7" s="0" t="n">
        <v>152.34</v>
      </c>
      <c r="G7" s="0" t="n">
        <v>2374643</v>
      </c>
    </row>
    <row r="8" customFormat="false" ht="15" hidden="false" customHeight="false" outlineLevel="0" collapsed="false">
      <c r="A8" s="1" t="s">
        <v>9</v>
      </c>
      <c r="B8" s="2" t="n">
        <v>42524</v>
      </c>
      <c r="C8" s="0" t="n">
        <v>152.4</v>
      </c>
      <c r="D8" s="0" t="n">
        <v>152.89</v>
      </c>
      <c r="E8" s="0" t="n">
        <v>153.04</v>
      </c>
      <c r="F8" s="0" t="n">
        <v>151.7</v>
      </c>
      <c r="G8" s="0" t="n">
        <v>2328054</v>
      </c>
    </row>
    <row r="9" customFormat="false" ht="15" hidden="false" customHeight="false" outlineLevel="0" collapsed="false">
      <c r="A9" s="1" t="s">
        <v>9</v>
      </c>
      <c r="B9" s="2" t="n">
        <v>42523</v>
      </c>
      <c r="C9" s="0" t="n">
        <v>152.59</v>
      </c>
      <c r="D9" s="0" t="n">
        <v>153.5</v>
      </c>
      <c r="E9" s="0" t="n">
        <v>153.5</v>
      </c>
      <c r="F9" s="0" t="n">
        <v>152.12</v>
      </c>
      <c r="G9" s="0" t="n">
        <v>2642401</v>
      </c>
    </row>
    <row r="10" customFormat="false" ht="15" hidden="false" customHeight="false" outlineLevel="0" collapsed="false">
      <c r="A10" s="1" t="s">
        <v>9</v>
      </c>
      <c r="B10" s="2" t="n">
        <v>42522</v>
      </c>
      <c r="C10" s="0" t="n">
        <v>153</v>
      </c>
      <c r="D10" s="0" t="n">
        <v>152.51</v>
      </c>
      <c r="E10" s="0" t="n">
        <v>153.27</v>
      </c>
      <c r="F10" s="0" t="n">
        <v>151.54</v>
      </c>
      <c r="G10" s="0" t="n">
        <v>2659517</v>
      </c>
    </row>
    <row r="11" customFormat="false" ht="15" hidden="false" customHeight="false" outlineLevel="0" collapsed="false">
      <c r="A11" s="1" t="s">
        <v>9</v>
      </c>
      <c r="B11" s="2" t="n">
        <v>42521</v>
      </c>
      <c r="C11" s="0" t="n">
        <v>152.56</v>
      </c>
      <c r="D11" s="0" t="n">
        <v>153.74</v>
      </c>
      <c r="E11" s="0" t="n">
        <v>153.81</v>
      </c>
      <c r="F11" s="0" t="n">
        <v>152.27</v>
      </c>
      <c r="G11" s="0" t="n">
        <v>5836207</v>
      </c>
    </row>
    <row r="12" customFormat="false" ht="15" hidden="false" customHeight="false" outlineLevel="0" collapsed="false">
      <c r="A12" s="1" t="s">
        <v>9</v>
      </c>
      <c r="B12" s="2" t="n">
        <v>42517</v>
      </c>
      <c r="C12" s="0" t="n">
        <v>152.35</v>
      </c>
      <c r="D12" s="0" t="n">
        <v>152.84</v>
      </c>
      <c r="E12" s="0" t="n">
        <v>152.93</v>
      </c>
      <c r="F12" s="0" t="n">
        <v>152.15</v>
      </c>
      <c r="G12" s="0" t="n">
        <v>2457037</v>
      </c>
    </row>
    <row r="13" customFormat="false" ht="15" hidden="false" customHeight="false" outlineLevel="0" collapsed="false">
      <c r="A13" s="1" t="s">
        <v>9</v>
      </c>
      <c r="B13" s="2" t="n">
        <v>42516</v>
      </c>
      <c r="C13" s="0" t="n">
        <v>151.55</v>
      </c>
      <c r="D13" s="0" t="n">
        <v>152.44</v>
      </c>
      <c r="E13" s="0" t="n">
        <v>152.51</v>
      </c>
      <c r="F13" s="0" t="n">
        <v>151.05</v>
      </c>
      <c r="G13" s="0" t="n">
        <v>3060248</v>
      </c>
    </row>
    <row r="14" customFormat="false" ht="15" hidden="false" customHeight="false" outlineLevel="0" collapsed="false">
      <c r="A14" s="1" t="s">
        <v>9</v>
      </c>
      <c r="B14" s="2" t="n">
        <v>42515</v>
      </c>
      <c r="C14" s="0" t="n">
        <v>148.93</v>
      </c>
      <c r="D14" s="0" t="n">
        <v>151.69</v>
      </c>
      <c r="E14" s="0" t="n">
        <v>152.09</v>
      </c>
      <c r="F14" s="0" t="n">
        <v>148.5001</v>
      </c>
      <c r="G14" s="0" t="n">
        <v>4355296</v>
      </c>
    </row>
    <row r="15" customFormat="false" ht="15" hidden="false" customHeight="false" outlineLevel="0" collapsed="false">
      <c r="A15" s="1" t="s">
        <v>9</v>
      </c>
      <c r="B15" s="2" t="n">
        <v>42514</v>
      </c>
      <c r="C15" s="0" t="n">
        <v>146.88</v>
      </c>
      <c r="D15" s="0" t="n">
        <v>148.31</v>
      </c>
      <c r="E15" s="0" t="n">
        <v>148.75</v>
      </c>
      <c r="F15" s="0" t="n">
        <v>146.88</v>
      </c>
      <c r="G15" s="0" t="n">
        <v>2921065</v>
      </c>
    </row>
    <row r="16" customFormat="false" ht="15" hidden="false" customHeight="false" outlineLevel="0" collapsed="false">
      <c r="A16" s="1" t="s">
        <v>9</v>
      </c>
      <c r="B16" s="2" t="n">
        <v>42513</v>
      </c>
      <c r="C16" s="0" t="n">
        <v>147.61</v>
      </c>
      <c r="D16" s="0" t="n">
        <v>146.77</v>
      </c>
      <c r="E16" s="0" t="n">
        <v>147.95</v>
      </c>
      <c r="F16" s="0" t="n">
        <v>146.66</v>
      </c>
      <c r="G16" s="0" t="n">
        <v>2103633</v>
      </c>
    </row>
    <row r="17" customFormat="false" ht="15" hidden="false" customHeight="false" outlineLevel="0" collapsed="false">
      <c r="A17" s="1" t="s">
        <v>9</v>
      </c>
      <c r="B17" s="2" t="n">
        <v>42510</v>
      </c>
      <c r="C17" s="0" t="n">
        <v>145.71</v>
      </c>
      <c r="D17" s="0" t="n">
        <v>147.25</v>
      </c>
      <c r="E17" s="0" t="n">
        <v>147.51</v>
      </c>
      <c r="F17" s="0" t="n">
        <v>145.55</v>
      </c>
      <c r="G17" s="0" t="n">
        <v>3578195</v>
      </c>
    </row>
    <row r="18" customFormat="false" ht="15" hidden="false" customHeight="false" outlineLevel="0" collapsed="false">
      <c r="A18" s="1" t="s">
        <v>9</v>
      </c>
      <c r="B18" s="2" t="n">
        <v>42509</v>
      </c>
      <c r="C18" s="0" t="n">
        <v>146.48</v>
      </c>
      <c r="D18" s="0" t="n">
        <v>144.93</v>
      </c>
      <c r="E18" s="0" t="n">
        <v>146.93</v>
      </c>
      <c r="F18" s="0" t="n">
        <v>143.955</v>
      </c>
      <c r="G18" s="0" t="n">
        <v>3678430</v>
      </c>
    </row>
    <row r="19" customFormat="false" ht="15" hidden="false" customHeight="false" outlineLevel="0" collapsed="false">
      <c r="A19" s="1" t="s">
        <v>9</v>
      </c>
      <c r="B19" s="2" t="n">
        <v>42508</v>
      </c>
      <c r="C19" s="0" t="n">
        <v>147.99</v>
      </c>
      <c r="D19" s="0" t="n">
        <v>147.34</v>
      </c>
      <c r="E19" s="0" t="n">
        <v>148.52</v>
      </c>
      <c r="F19" s="0" t="n">
        <v>146.36</v>
      </c>
      <c r="G19" s="0" t="n">
        <v>2488491</v>
      </c>
    </row>
    <row r="20" customFormat="false" ht="15" hidden="false" customHeight="false" outlineLevel="0" collapsed="false">
      <c r="A20" s="1" t="s">
        <v>9</v>
      </c>
      <c r="B20" s="2" t="n">
        <v>42507</v>
      </c>
      <c r="C20" s="0" t="n">
        <v>149.21</v>
      </c>
      <c r="D20" s="0" t="n">
        <v>148</v>
      </c>
      <c r="E20" s="0" t="n">
        <v>149.5</v>
      </c>
      <c r="F20" s="0" t="n">
        <v>147.29</v>
      </c>
      <c r="G20" s="0" t="n">
        <v>3490024</v>
      </c>
    </row>
    <row r="21" customFormat="false" ht="15" hidden="false" customHeight="false" outlineLevel="0" collapsed="false">
      <c r="A21" s="1" t="s">
        <v>9</v>
      </c>
      <c r="B21" s="2" t="n">
        <v>42506</v>
      </c>
      <c r="C21" s="0" t="n">
        <v>147.65</v>
      </c>
      <c r="D21" s="0" t="n">
        <v>149.46</v>
      </c>
      <c r="E21" s="0" t="n">
        <v>149.99</v>
      </c>
      <c r="F21" s="0" t="n">
        <v>147.44</v>
      </c>
      <c r="G21" s="0" t="n">
        <v>3062237</v>
      </c>
    </row>
    <row r="22" customFormat="false" ht="15" hidden="false" customHeight="false" outlineLevel="0" collapsed="false">
      <c r="A22" s="1" t="s">
        <v>9</v>
      </c>
      <c r="B22" s="2" t="n">
        <v>42503</v>
      </c>
      <c r="C22" s="0" t="n">
        <v>148.79</v>
      </c>
      <c r="D22" s="0" t="n">
        <v>147.72</v>
      </c>
      <c r="E22" s="0" t="n">
        <v>149.86</v>
      </c>
      <c r="F22" s="0" t="n">
        <v>147.42</v>
      </c>
      <c r="G22" s="0" t="n">
        <v>2394248</v>
      </c>
    </row>
    <row r="23" customFormat="false" ht="15" hidden="false" customHeight="false" outlineLevel="0" collapsed="false">
      <c r="A23" s="1" t="s">
        <v>9</v>
      </c>
      <c r="B23" s="2" t="n">
        <v>42502</v>
      </c>
      <c r="C23" s="0" t="n">
        <v>149.21</v>
      </c>
      <c r="D23" s="0" t="n">
        <v>148.84</v>
      </c>
      <c r="E23" s="0" t="n">
        <v>149.39</v>
      </c>
      <c r="F23" s="0" t="n">
        <v>147.11</v>
      </c>
      <c r="G23" s="0" t="n">
        <v>3249032</v>
      </c>
    </row>
    <row r="24" customFormat="false" ht="15" hidden="false" customHeight="false" outlineLevel="0" collapsed="false">
      <c r="A24" s="1" t="s">
        <v>9</v>
      </c>
      <c r="B24" s="2" t="n">
        <v>42501</v>
      </c>
      <c r="C24" s="0" t="n">
        <v>149.71</v>
      </c>
      <c r="D24" s="0" t="n">
        <v>148.95</v>
      </c>
      <c r="E24" s="0" t="n">
        <v>151.09</v>
      </c>
      <c r="F24" s="0" t="n">
        <v>148.74</v>
      </c>
      <c r="G24" s="0" t="n">
        <v>3088984</v>
      </c>
    </row>
    <row r="25" customFormat="false" ht="15" hidden="false" customHeight="false" outlineLevel="0" collapsed="false">
      <c r="A25" s="1" t="s">
        <v>9</v>
      </c>
      <c r="B25" s="2" t="n">
        <v>42500</v>
      </c>
      <c r="C25" s="0" t="n">
        <v>148.24</v>
      </c>
      <c r="D25" s="0" t="n">
        <v>149.97</v>
      </c>
      <c r="E25" s="0" t="n">
        <v>150.04</v>
      </c>
      <c r="F25" s="0" t="n">
        <v>147.74</v>
      </c>
      <c r="G25" s="0" t="n">
        <v>3992259</v>
      </c>
    </row>
    <row r="26" customFormat="false" ht="15" hidden="false" customHeight="false" outlineLevel="0" collapsed="false">
      <c r="A26" s="1" t="s">
        <v>9</v>
      </c>
      <c r="B26" s="2" t="n">
        <v>42499</v>
      </c>
      <c r="C26" s="0" t="n">
        <v>147.7</v>
      </c>
      <c r="D26" s="0" t="n">
        <v>147.34</v>
      </c>
      <c r="E26" s="0" t="n">
        <v>148.2</v>
      </c>
      <c r="F26" s="0" t="n">
        <v>147.01</v>
      </c>
      <c r="G26" s="0" t="n">
        <v>4301025</v>
      </c>
      <c r="H26" s="4" t="n">
        <f aca="false">AVERAGE(C2:C52)</f>
        <v>149.363921568627</v>
      </c>
    </row>
    <row r="27" customFormat="false" ht="15" hidden="false" customHeight="false" outlineLevel="0" collapsed="false">
      <c r="A27" s="1" t="s">
        <v>9</v>
      </c>
      <c r="B27" s="2" t="n">
        <v>42496</v>
      </c>
      <c r="C27" s="0" t="n">
        <v>144.86</v>
      </c>
      <c r="D27" s="0" t="n">
        <v>147.29</v>
      </c>
      <c r="E27" s="0" t="n">
        <v>147.97</v>
      </c>
      <c r="F27" s="0" t="n">
        <v>144.47</v>
      </c>
      <c r="G27" s="0" t="n">
        <v>4893580</v>
      </c>
      <c r="H27" s="4" t="n">
        <f aca="false">AVERAGE(C3:C53)</f>
        <v>149.327843137255</v>
      </c>
    </row>
    <row r="28" customFormat="false" ht="15" hidden="false" customHeight="false" outlineLevel="0" collapsed="false">
      <c r="A28" s="1" t="s">
        <v>9</v>
      </c>
      <c r="B28" s="2" t="n">
        <v>42495</v>
      </c>
      <c r="C28" s="0" t="n">
        <v>145.95</v>
      </c>
      <c r="D28" s="0" t="n">
        <v>146.47</v>
      </c>
      <c r="E28" s="0" t="n">
        <v>147.3</v>
      </c>
      <c r="F28" s="0" t="n">
        <v>145.45</v>
      </c>
      <c r="G28" s="0" t="n">
        <v>6500438</v>
      </c>
      <c r="H28" s="4" t="n">
        <f aca="false">AVERAGE(C4:C54)</f>
        <v>149.272156862745</v>
      </c>
    </row>
    <row r="29" customFormat="false" ht="15" hidden="false" customHeight="false" outlineLevel="0" collapsed="false">
      <c r="A29" s="1" t="s">
        <v>9</v>
      </c>
      <c r="B29" s="2" t="n">
        <v>42494</v>
      </c>
      <c r="C29" s="0" t="n">
        <v>143.36</v>
      </c>
      <c r="D29" s="0" t="n">
        <v>144.25</v>
      </c>
      <c r="E29" s="0" t="n">
        <v>145</v>
      </c>
      <c r="F29" s="0" t="n">
        <v>143.31</v>
      </c>
      <c r="G29" s="0" t="n">
        <v>2576763</v>
      </c>
      <c r="H29" s="4" t="n">
        <f aca="false">AVERAGE(C5:C55)</f>
        <v>149.167647058824</v>
      </c>
    </row>
    <row r="30" customFormat="false" ht="15" hidden="false" customHeight="false" outlineLevel="0" collapsed="false">
      <c r="A30" s="1" t="s">
        <v>9</v>
      </c>
      <c r="B30" s="2" t="n">
        <v>42493</v>
      </c>
      <c r="C30" s="0" t="n">
        <v>144.65</v>
      </c>
      <c r="D30" s="0" t="n">
        <v>144.13</v>
      </c>
      <c r="E30" s="0" t="n">
        <v>144.9</v>
      </c>
      <c r="F30" s="0" t="n">
        <v>142.9</v>
      </c>
      <c r="G30" s="0" t="n">
        <v>3584261</v>
      </c>
      <c r="H30" s="4" t="n">
        <f aca="false">AVERAGE(C6:C56)</f>
        <v>149.05431372549</v>
      </c>
    </row>
    <row r="31" customFormat="false" ht="15" hidden="false" customHeight="false" outlineLevel="0" collapsed="false">
      <c r="A31" s="1" t="s">
        <v>9</v>
      </c>
      <c r="B31" s="2" t="n">
        <v>42492</v>
      </c>
      <c r="C31" s="0" t="n">
        <v>146.56</v>
      </c>
      <c r="D31" s="0" t="n">
        <v>145.27</v>
      </c>
      <c r="E31" s="0" t="n">
        <v>147</v>
      </c>
      <c r="F31" s="0" t="n">
        <v>144.43</v>
      </c>
      <c r="G31" s="0" t="n">
        <v>3502422</v>
      </c>
      <c r="H31" s="4" t="n">
        <f aca="false">AVERAGE(C7:C57)</f>
        <v>148.890980392157</v>
      </c>
    </row>
    <row r="32" customFormat="false" ht="15" hidden="false" customHeight="false" outlineLevel="0" collapsed="false">
      <c r="A32" s="1" t="s">
        <v>9</v>
      </c>
      <c r="B32" s="2" t="n">
        <v>42489</v>
      </c>
      <c r="C32" s="0" t="n">
        <v>146.49</v>
      </c>
      <c r="D32" s="0" t="n">
        <v>145.94</v>
      </c>
      <c r="E32" s="0" t="n">
        <v>147.34</v>
      </c>
      <c r="F32" s="0" t="n">
        <v>144.191</v>
      </c>
      <c r="G32" s="0" t="n">
        <v>4223936</v>
      </c>
      <c r="H32" s="4" t="n">
        <f aca="false">AVERAGE(C8:C58)</f>
        <v>148.791176470588</v>
      </c>
    </row>
    <row r="33" customFormat="false" ht="15" hidden="false" customHeight="false" outlineLevel="0" collapsed="false">
      <c r="A33" s="1" t="s">
        <v>9</v>
      </c>
      <c r="B33" s="2" t="n">
        <v>42488</v>
      </c>
      <c r="C33" s="0" t="n">
        <v>149.75</v>
      </c>
      <c r="D33" s="0" t="n">
        <v>147.07</v>
      </c>
      <c r="E33" s="0" t="n">
        <v>150.18</v>
      </c>
      <c r="F33" s="0" t="n">
        <v>146.725</v>
      </c>
      <c r="G33" s="0" t="n">
        <v>3791053</v>
      </c>
      <c r="H33" s="4" t="n">
        <f aca="false">AVERAGE(C9:C59)</f>
        <v>148.706078431373</v>
      </c>
    </row>
    <row r="34" customFormat="false" ht="15" hidden="false" customHeight="false" outlineLevel="0" collapsed="false">
      <c r="A34" s="1" t="s">
        <v>9</v>
      </c>
      <c r="B34" s="2" t="n">
        <v>42487</v>
      </c>
      <c r="C34" s="0" t="n">
        <v>149.35</v>
      </c>
      <c r="D34" s="0" t="n">
        <v>150.47</v>
      </c>
      <c r="E34" s="0" t="n">
        <v>150.78</v>
      </c>
      <c r="F34" s="0" t="n">
        <v>148.97</v>
      </c>
      <c r="G34" s="0" t="n">
        <v>3110399</v>
      </c>
      <c r="H34" s="4" t="n">
        <f aca="false">AVERAGE(C10:C60)</f>
        <v>148.602352941176</v>
      </c>
    </row>
    <row r="35" customFormat="false" ht="15" hidden="false" customHeight="false" outlineLevel="0" collapsed="false">
      <c r="A35" s="1" t="s">
        <v>9</v>
      </c>
      <c r="B35" s="2" t="n">
        <v>42486</v>
      </c>
      <c r="C35" s="0" t="n">
        <v>148.65</v>
      </c>
      <c r="D35" s="0" t="n">
        <v>149.08</v>
      </c>
      <c r="E35" s="0" t="n">
        <v>149.79</v>
      </c>
      <c r="F35" s="0" t="n">
        <v>147.9</v>
      </c>
      <c r="G35" s="0" t="n">
        <v>2978954</v>
      </c>
      <c r="H35" s="4" t="n">
        <f aca="false">AVERAGE(C11:C61)</f>
        <v>148.492549019608</v>
      </c>
    </row>
    <row r="36" customFormat="false" ht="15" hidden="false" customHeight="false" outlineLevel="0" collapsed="false">
      <c r="A36" s="1" t="s">
        <v>9</v>
      </c>
      <c r="B36" s="2" t="n">
        <v>42485</v>
      </c>
      <c r="C36" s="0" t="n">
        <v>148.16</v>
      </c>
      <c r="D36" s="0" t="n">
        <v>148.81</v>
      </c>
      <c r="E36" s="0" t="n">
        <v>148.9</v>
      </c>
      <c r="F36" s="0" t="n">
        <v>147.11</v>
      </c>
      <c r="G36" s="0" t="n">
        <v>2846737</v>
      </c>
      <c r="H36" s="4" t="n">
        <f aca="false">AVERAGE(C12:C62)</f>
        <v>148.34</v>
      </c>
    </row>
    <row r="37" customFormat="false" ht="15" hidden="false" customHeight="false" outlineLevel="0" collapsed="false">
      <c r="A37" s="1" t="s">
        <v>9</v>
      </c>
      <c r="B37" s="2" t="n">
        <v>42482</v>
      </c>
      <c r="C37" s="0" t="n">
        <v>149.44</v>
      </c>
      <c r="D37" s="0" t="n">
        <v>148.5</v>
      </c>
      <c r="E37" s="0" t="n">
        <v>151</v>
      </c>
      <c r="F37" s="0" t="n">
        <v>147.5</v>
      </c>
      <c r="G37" s="0" t="n">
        <v>5191602</v>
      </c>
      <c r="H37" s="4" t="n">
        <f aca="false">AVERAGE(C13:C63)</f>
        <v>148.149215686275</v>
      </c>
    </row>
    <row r="38" customFormat="false" ht="15" hidden="false" customHeight="false" outlineLevel="0" collapsed="false">
      <c r="A38" s="1" t="s">
        <v>9</v>
      </c>
      <c r="B38" s="2" t="n">
        <v>42481</v>
      </c>
      <c r="C38" s="0" t="n">
        <v>146.58</v>
      </c>
      <c r="D38" s="0" t="n">
        <v>149.3</v>
      </c>
      <c r="E38" s="0" t="n">
        <v>150.12</v>
      </c>
      <c r="F38" s="0" t="n">
        <v>146.46</v>
      </c>
      <c r="G38" s="0" t="n">
        <v>6014381</v>
      </c>
      <c r="H38" s="4" t="n">
        <f aca="false">AVERAGE(C14:C64)</f>
        <v>147.956862745098</v>
      </c>
    </row>
    <row r="39" customFormat="false" ht="15" hidden="false" customHeight="false" outlineLevel="0" collapsed="false">
      <c r="A39" s="1" t="s">
        <v>9</v>
      </c>
      <c r="B39" s="2" t="n">
        <v>42480</v>
      </c>
      <c r="C39" s="0" t="n">
        <v>144.24</v>
      </c>
      <c r="D39" s="0" t="n">
        <v>146.11</v>
      </c>
      <c r="E39" s="0" t="n">
        <v>147.2</v>
      </c>
      <c r="F39" s="0" t="n">
        <v>144</v>
      </c>
      <c r="G39" s="0" t="n">
        <v>6749461</v>
      </c>
      <c r="H39" s="4" t="n">
        <f aca="false">AVERAGE(C15:C65)</f>
        <v>147.821176470588</v>
      </c>
    </row>
    <row r="40" customFormat="false" ht="15" hidden="false" customHeight="false" outlineLevel="0" collapsed="false">
      <c r="A40" s="1" t="s">
        <v>9</v>
      </c>
      <c r="B40" s="2" t="n">
        <v>42479</v>
      </c>
      <c r="C40" s="0" t="n">
        <v>146.47</v>
      </c>
      <c r="D40" s="0" t="n">
        <v>144</v>
      </c>
      <c r="E40" s="0" t="n">
        <v>146.95</v>
      </c>
      <c r="F40" s="0" t="n">
        <v>142.61</v>
      </c>
      <c r="G40" s="0" t="n">
        <v>13187000</v>
      </c>
      <c r="H40" s="4" t="n">
        <f aca="false">AVERAGE(C16:C66)</f>
        <v>147.720196078431</v>
      </c>
    </row>
    <row r="41" customFormat="false" ht="15" hidden="false" customHeight="false" outlineLevel="0" collapsed="false">
      <c r="A41" s="1" t="s">
        <v>9</v>
      </c>
      <c r="B41" s="2" t="n">
        <v>42478</v>
      </c>
      <c r="C41" s="0" t="n">
        <v>151.75</v>
      </c>
      <c r="D41" s="0" t="n">
        <v>152.53</v>
      </c>
      <c r="E41" s="0" t="n">
        <v>153.14</v>
      </c>
      <c r="F41" s="0" t="n">
        <v>151.49</v>
      </c>
      <c r="G41" s="0" t="n">
        <v>6309128</v>
      </c>
      <c r="H41" s="4" t="n">
        <f aca="false">AVERAGE(C17:C67)</f>
        <v>147.595294117647</v>
      </c>
    </row>
    <row r="42" customFormat="false" ht="15" hidden="false" customHeight="false" outlineLevel="0" collapsed="false">
      <c r="A42" s="1" t="s">
        <v>9</v>
      </c>
      <c r="B42" s="2" t="n">
        <v>42475</v>
      </c>
      <c r="C42" s="0" t="n">
        <v>151.04</v>
      </c>
      <c r="D42" s="0" t="n">
        <v>151.72</v>
      </c>
      <c r="E42" s="0" t="n">
        <v>152.1</v>
      </c>
      <c r="F42" s="0" t="n">
        <v>150.96</v>
      </c>
      <c r="G42" s="0" t="n">
        <v>3657048</v>
      </c>
      <c r="H42" s="4" t="n">
        <f aca="false">AVERAGE(C18:C68)</f>
        <v>147.469803921569</v>
      </c>
    </row>
    <row r="43" customFormat="false" ht="15" hidden="false" customHeight="false" outlineLevel="0" collapsed="false">
      <c r="A43" s="1" t="s">
        <v>9</v>
      </c>
      <c r="B43" s="2" t="n">
        <v>42474</v>
      </c>
      <c r="C43" s="0" t="n">
        <v>151.5</v>
      </c>
      <c r="D43" s="0" t="n">
        <v>151.16</v>
      </c>
      <c r="E43" s="0" t="n">
        <v>152.76</v>
      </c>
      <c r="F43" s="0" t="n">
        <v>150.38</v>
      </c>
      <c r="G43" s="0" t="n">
        <v>3176285</v>
      </c>
      <c r="H43" s="4" t="n">
        <f aca="false">AVERAGE(C19:C69)</f>
        <v>147.337058823529</v>
      </c>
    </row>
    <row r="44" customFormat="false" ht="15" hidden="false" customHeight="false" outlineLevel="0" collapsed="false">
      <c r="A44" s="1" t="s">
        <v>9</v>
      </c>
      <c r="B44" s="2" t="n">
        <v>42473</v>
      </c>
      <c r="C44" s="0" t="n">
        <v>150.75</v>
      </c>
      <c r="D44" s="0" t="n">
        <v>151.23</v>
      </c>
      <c r="E44" s="0" t="n">
        <v>151.23</v>
      </c>
      <c r="F44" s="0" t="n">
        <v>149.63</v>
      </c>
      <c r="G44" s="0" t="n">
        <v>3167729</v>
      </c>
      <c r="H44" s="4" t="n">
        <f aca="false">AVERAGE(C20:C70)</f>
        <v>147.127058823529</v>
      </c>
    </row>
    <row r="45" customFormat="false" ht="15" hidden="false" customHeight="false" outlineLevel="0" collapsed="false">
      <c r="A45" s="1" t="s">
        <v>9</v>
      </c>
      <c r="B45" s="2" t="n">
        <v>42472</v>
      </c>
      <c r="C45" s="0" t="n">
        <v>149.61</v>
      </c>
      <c r="D45" s="0" t="n">
        <v>149.63</v>
      </c>
      <c r="E45" s="0" t="n">
        <v>150.11</v>
      </c>
      <c r="F45" s="0" t="n">
        <v>148.58</v>
      </c>
      <c r="G45" s="0" t="n">
        <v>3592828</v>
      </c>
      <c r="H45" s="4" t="n">
        <f aca="false">AVERAGE(C21:C71)</f>
        <v>146.898137254902</v>
      </c>
    </row>
    <row r="46" customFormat="false" ht="15" hidden="false" customHeight="false" outlineLevel="0" collapsed="false">
      <c r="A46" s="1" t="s">
        <v>9</v>
      </c>
      <c r="B46" s="2" t="n">
        <v>42471</v>
      </c>
      <c r="C46" s="0" t="n">
        <v>150.26</v>
      </c>
      <c r="D46" s="0" t="n">
        <v>149.25</v>
      </c>
      <c r="E46" s="0" t="n">
        <v>151.95</v>
      </c>
      <c r="F46" s="0" t="n">
        <v>149.22</v>
      </c>
      <c r="G46" s="0" t="n">
        <v>3844766</v>
      </c>
      <c r="H46" s="4" t="n">
        <f aca="false">AVERAGE(C22:C72)</f>
        <v>146.69362745098</v>
      </c>
    </row>
    <row r="47" customFormat="false" ht="15" hidden="false" customHeight="false" outlineLevel="0" collapsed="false">
      <c r="A47" s="1" t="s">
        <v>9</v>
      </c>
      <c r="B47" s="2" t="n">
        <v>42468</v>
      </c>
      <c r="C47" s="0" t="n">
        <v>149.06</v>
      </c>
      <c r="D47" s="0" t="n">
        <v>149.35</v>
      </c>
      <c r="E47" s="0" t="n">
        <v>149.99</v>
      </c>
      <c r="F47" s="0" t="n">
        <v>148.12</v>
      </c>
      <c r="G47" s="0" t="n">
        <v>3293512</v>
      </c>
      <c r="H47" s="4" t="n">
        <f aca="false">AVERAGE(C23:C73)</f>
        <v>146.397745098039</v>
      </c>
    </row>
    <row r="48" customFormat="false" ht="15" hidden="false" customHeight="false" outlineLevel="0" collapsed="false">
      <c r="A48" s="1" t="s">
        <v>9</v>
      </c>
      <c r="B48" s="2" t="n">
        <v>42467</v>
      </c>
      <c r="C48" s="0" t="n">
        <v>149.07</v>
      </c>
      <c r="D48" s="0" t="n">
        <v>148.25</v>
      </c>
      <c r="E48" s="0" t="n">
        <v>149.6</v>
      </c>
      <c r="F48" s="0" t="n">
        <v>148</v>
      </c>
      <c r="G48" s="0" t="n">
        <v>3662508</v>
      </c>
      <c r="H48" s="4" t="n">
        <f aca="false">AVERAGE(C24:C74)</f>
        <v>146.065</v>
      </c>
    </row>
    <row r="49" customFormat="false" ht="15" hidden="false" customHeight="false" outlineLevel="0" collapsed="false">
      <c r="A49" s="1" t="s">
        <v>9</v>
      </c>
      <c r="B49" s="2" t="n">
        <v>42466</v>
      </c>
      <c r="C49" s="0" t="n">
        <v>149.9</v>
      </c>
      <c r="D49" s="0" t="n">
        <v>150.02</v>
      </c>
      <c r="E49" s="0" t="n">
        <v>150.15</v>
      </c>
      <c r="F49" s="0" t="n">
        <v>147.81</v>
      </c>
      <c r="G49" s="0" t="n">
        <v>4194265</v>
      </c>
      <c r="H49" s="4" t="n">
        <f aca="false">AVERAGE(C25:C75)</f>
        <v>145.717745098039</v>
      </c>
    </row>
    <row r="50" customFormat="false" ht="15" hidden="false" customHeight="false" outlineLevel="0" collapsed="false">
      <c r="A50" s="1" t="s">
        <v>9</v>
      </c>
      <c r="B50" s="2" t="n">
        <v>42465</v>
      </c>
      <c r="C50" s="0" t="n">
        <v>151.43</v>
      </c>
      <c r="D50" s="0" t="n">
        <v>150</v>
      </c>
      <c r="E50" s="0" t="n">
        <v>151.6</v>
      </c>
      <c r="F50" s="0" t="n">
        <v>149.65</v>
      </c>
      <c r="G50" s="0" t="n">
        <v>3336922</v>
      </c>
      <c r="H50" s="4" t="n">
        <f aca="false">AVERAGE(C26:C76)</f>
        <v>145.448529411765</v>
      </c>
    </row>
    <row r="51" customFormat="false" ht="15" hidden="false" customHeight="false" outlineLevel="0" collapsed="false">
      <c r="A51" s="1" t="s">
        <v>9</v>
      </c>
      <c r="B51" s="2" t="n">
        <v>42464</v>
      </c>
      <c r="C51" s="0" t="n">
        <v>152.34</v>
      </c>
      <c r="D51" s="0" t="n">
        <v>152.07</v>
      </c>
      <c r="E51" s="0" t="n">
        <v>153.52</v>
      </c>
      <c r="F51" s="0" t="n">
        <v>151.91</v>
      </c>
      <c r="G51" s="0" t="n">
        <v>3904536</v>
      </c>
      <c r="H51" s="4" t="n">
        <f aca="false">AVERAGE(C27:C77)</f>
        <v>145.165980392157</v>
      </c>
    </row>
    <row r="52" customFormat="false" ht="15" hidden="false" customHeight="false" outlineLevel="0" collapsed="false">
      <c r="A52" s="1" t="s">
        <v>9</v>
      </c>
      <c r="B52" s="2" t="n">
        <v>42461</v>
      </c>
      <c r="C52" s="0" t="n">
        <v>150.51</v>
      </c>
      <c r="D52" s="0" t="n">
        <v>152.52</v>
      </c>
      <c r="E52" s="0" t="n">
        <v>152.96</v>
      </c>
      <c r="F52" s="0" t="n">
        <v>150.25</v>
      </c>
      <c r="G52" s="0" t="n">
        <v>3921036</v>
      </c>
      <c r="H52" s="4" t="n">
        <f aca="false">AVERAGE(C28:C78)</f>
        <v>144.905</v>
      </c>
    </row>
    <row r="53" customFormat="false" ht="15" hidden="false" customHeight="false" outlineLevel="0" collapsed="false">
      <c r="A53" s="1" t="s">
        <v>9</v>
      </c>
      <c r="B53" s="2" t="n">
        <v>42460</v>
      </c>
      <c r="C53" s="0" t="n">
        <v>149.79</v>
      </c>
      <c r="D53" s="0" t="n">
        <v>151.45</v>
      </c>
      <c r="E53" s="0" t="n">
        <v>153.1</v>
      </c>
      <c r="F53" s="0" t="n">
        <v>149.36</v>
      </c>
      <c r="G53" s="0" t="n">
        <v>6778508</v>
      </c>
      <c r="H53" s="4" t="n">
        <f aca="false">AVERAGE(C29:C79)</f>
        <v>144.653823529412</v>
      </c>
    </row>
    <row r="54" customFormat="false" ht="15" hidden="false" customHeight="false" outlineLevel="0" collapsed="false">
      <c r="A54" s="1" t="s">
        <v>9</v>
      </c>
      <c r="B54" s="2" t="n">
        <v>42459</v>
      </c>
      <c r="C54" s="0" t="n">
        <v>149.95</v>
      </c>
      <c r="D54" s="0" t="n">
        <v>148.41</v>
      </c>
      <c r="E54" s="0" t="n">
        <v>150.41</v>
      </c>
      <c r="F54" s="0" t="n">
        <v>148.32</v>
      </c>
      <c r="G54" s="0" t="n">
        <v>3329639</v>
      </c>
      <c r="H54" s="4" t="n">
        <f aca="false">AVERAGE(C30:C80)</f>
        <v>144.467156862745</v>
      </c>
    </row>
    <row r="55" customFormat="false" ht="15" hidden="false" customHeight="false" outlineLevel="0" collapsed="false">
      <c r="A55" s="1" t="s">
        <v>9</v>
      </c>
      <c r="B55" s="2" t="n">
        <v>42458</v>
      </c>
      <c r="C55" s="0" t="n">
        <v>147.59</v>
      </c>
      <c r="D55" s="0" t="n">
        <v>149.33</v>
      </c>
      <c r="E55" s="0" t="n">
        <v>149.76</v>
      </c>
      <c r="F55" s="0" t="n">
        <v>147.5</v>
      </c>
      <c r="G55" s="0" t="n">
        <v>3138438</v>
      </c>
      <c r="H55" s="4" t="n">
        <f aca="false">AVERAGE(C31:C81)</f>
        <v>144.226176470588</v>
      </c>
    </row>
    <row r="56" customFormat="false" ht="15" hidden="false" customHeight="false" outlineLevel="0" collapsed="false">
      <c r="A56" s="1" t="s">
        <v>9</v>
      </c>
      <c r="B56" s="2" t="n">
        <v>42457</v>
      </c>
      <c r="C56" s="0" t="n">
        <v>147.75</v>
      </c>
      <c r="D56" s="0" t="n">
        <v>148.4</v>
      </c>
      <c r="E56" s="0" t="n">
        <v>148.65</v>
      </c>
      <c r="F56" s="0" t="n">
        <v>147.23</v>
      </c>
      <c r="G56" s="0" t="n">
        <v>3264984</v>
      </c>
      <c r="H56" s="4" t="n">
        <f aca="false">AVERAGE(C32:C82)</f>
        <v>143.901470588235</v>
      </c>
    </row>
    <row r="57" customFormat="false" ht="15" hidden="false" customHeight="false" outlineLevel="0" collapsed="false">
      <c r="A57" s="1" t="s">
        <v>9</v>
      </c>
      <c r="B57" s="2" t="n">
        <v>42453</v>
      </c>
      <c r="C57" s="0" t="n">
        <v>144.98</v>
      </c>
      <c r="D57" s="0" t="n">
        <v>147.95</v>
      </c>
      <c r="E57" s="0" t="n">
        <v>148.22</v>
      </c>
      <c r="F57" s="0" t="n">
        <v>144.49</v>
      </c>
      <c r="G57" s="0" t="n">
        <v>5043602</v>
      </c>
      <c r="H57" s="4" t="n">
        <f aca="false">AVERAGE(C33:C83)</f>
        <v>143.454803921569</v>
      </c>
    </row>
    <row r="58" customFormat="false" ht="15" hidden="false" customHeight="false" outlineLevel="0" collapsed="false">
      <c r="A58" s="1" t="s">
        <v>9</v>
      </c>
      <c r="B58" s="2" t="n">
        <v>42452</v>
      </c>
      <c r="C58" s="0" t="n">
        <v>148</v>
      </c>
      <c r="D58" s="0" t="n">
        <v>145.4</v>
      </c>
      <c r="E58" s="0" t="n">
        <v>148.03</v>
      </c>
      <c r="F58" s="0" t="n">
        <v>145.13</v>
      </c>
      <c r="G58" s="0" t="n">
        <v>4763922</v>
      </c>
      <c r="H58" s="4" t="n">
        <f aca="false">AVERAGE(C34:C84)</f>
        <v>142.907352941176</v>
      </c>
    </row>
    <row r="59" customFormat="false" ht="15" hidden="false" customHeight="false" outlineLevel="0" collapsed="false">
      <c r="A59" s="1" t="s">
        <v>9</v>
      </c>
      <c r="B59" s="2" t="n">
        <v>42451</v>
      </c>
      <c r="C59" s="0" t="n">
        <v>148.06</v>
      </c>
      <c r="D59" s="0" t="n">
        <v>148.1</v>
      </c>
      <c r="E59" s="0" t="n">
        <v>149.28</v>
      </c>
      <c r="F59" s="0" t="n">
        <v>147.84</v>
      </c>
      <c r="G59" s="0" t="n">
        <v>4079715</v>
      </c>
      <c r="H59" s="4" t="n">
        <f aca="false">AVERAGE(C35:C85)</f>
        <v>142.317352941176</v>
      </c>
    </row>
    <row r="60" customFormat="false" ht="15" hidden="false" customHeight="false" outlineLevel="0" collapsed="false">
      <c r="A60" s="1" t="s">
        <v>9</v>
      </c>
      <c r="B60" s="2" t="n">
        <v>42450</v>
      </c>
      <c r="C60" s="0" t="n">
        <v>147.3</v>
      </c>
      <c r="D60" s="0" t="n">
        <v>148.63</v>
      </c>
      <c r="E60" s="0" t="n">
        <v>148.71</v>
      </c>
      <c r="F60" s="0" t="n">
        <v>146.7201</v>
      </c>
      <c r="G60" s="0" t="n">
        <v>3721458</v>
      </c>
      <c r="H60" s="4" t="n">
        <f aca="false">AVERAGE(C36:C86)</f>
        <v>141.731666666667</v>
      </c>
    </row>
    <row r="61" customFormat="false" ht="15" hidden="false" customHeight="false" outlineLevel="0" collapsed="false">
      <c r="A61" s="1" t="s">
        <v>9</v>
      </c>
      <c r="B61" s="2" t="n">
        <v>42447</v>
      </c>
      <c r="C61" s="0" t="n">
        <v>147.4</v>
      </c>
      <c r="D61" s="0" t="n">
        <v>147.09</v>
      </c>
      <c r="E61" s="0" t="n">
        <v>147.51</v>
      </c>
      <c r="F61" s="0" t="n">
        <v>145.51</v>
      </c>
      <c r="G61" s="0" t="n">
        <v>12088090</v>
      </c>
      <c r="H61" s="4" t="n">
        <f aca="false">AVERAGE(C37:C87)</f>
        <v>141.277549019608</v>
      </c>
    </row>
    <row r="62" customFormat="false" ht="15" hidden="false" customHeight="false" outlineLevel="0" collapsed="false">
      <c r="A62" s="1" t="s">
        <v>9</v>
      </c>
      <c r="B62" s="2" t="n">
        <v>42446</v>
      </c>
      <c r="C62" s="0" t="n">
        <v>144.78</v>
      </c>
      <c r="D62" s="0" t="n">
        <v>147.04</v>
      </c>
      <c r="E62" s="0" t="n">
        <v>147.32</v>
      </c>
      <c r="F62" s="0" t="n">
        <v>144.45</v>
      </c>
      <c r="G62" s="0" t="n">
        <v>5821136</v>
      </c>
      <c r="H62" s="4" t="n">
        <f aca="false">AVERAGE(C38:C88)</f>
        <v>140.820294117647</v>
      </c>
    </row>
    <row r="63" customFormat="false" ht="15" hidden="false" customHeight="false" outlineLevel="0" collapsed="false">
      <c r="A63" s="1" t="s">
        <v>9</v>
      </c>
      <c r="B63" s="2" t="n">
        <v>42445</v>
      </c>
      <c r="C63" s="0" t="n">
        <v>142.62</v>
      </c>
      <c r="D63" s="0" t="n">
        <v>144.79</v>
      </c>
      <c r="E63" s="0" t="n">
        <v>144.88</v>
      </c>
      <c r="F63" s="0" t="n">
        <v>142.11</v>
      </c>
      <c r="G63" s="0" t="n">
        <v>4221031</v>
      </c>
      <c r="H63" s="4" t="n">
        <f aca="false">AVERAGE(C39:C89)</f>
        <v>140.416764705882</v>
      </c>
    </row>
    <row r="64" customFormat="false" ht="15" hidden="false" customHeight="false" outlineLevel="0" collapsed="false">
      <c r="A64" s="1" t="s">
        <v>9</v>
      </c>
      <c r="B64" s="2" t="n">
        <v>42444</v>
      </c>
      <c r="C64" s="0" t="n">
        <v>141.74</v>
      </c>
      <c r="D64" s="0" t="n">
        <v>142.96</v>
      </c>
      <c r="E64" s="0" t="n">
        <v>143.33</v>
      </c>
      <c r="F64" s="0" t="n">
        <v>141.54</v>
      </c>
      <c r="G64" s="0" t="n">
        <v>3687331</v>
      </c>
      <c r="H64" s="4" t="n">
        <f aca="false">AVERAGE(C40:C90)</f>
        <v>140.083039215686</v>
      </c>
    </row>
    <row r="65" customFormat="false" ht="15" hidden="false" customHeight="false" outlineLevel="0" collapsed="false">
      <c r="A65" s="1" t="s">
        <v>9</v>
      </c>
      <c r="B65" s="2" t="n">
        <v>42443</v>
      </c>
      <c r="C65" s="0" t="n">
        <v>142.01</v>
      </c>
      <c r="D65" s="0" t="n">
        <v>142.78</v>
      </c>
      <c r="E65" s="0" t="n">
        <v>143.19</v>
      </c>
      <c r="F65" s="0" t="n">
        <v>141.04</v>
      </c>
      <c r="G65" s="0" t="n">
        <v>4047564</v>
      </c>
      <c r="H65" s="4" t="n">
        <f aca="false">AVERAGE(C41:C91)</f>
        <v>139.66362745098</v>
      </c>
    </row>
    <row r="66" customFormat="false" ht="15" hidden="false" customHeight="false" outlineLevel="0" collapsed="false">
      <c r="A66" s="1" t="s">
        <v>9</v>
      </c>
      <c r="B66" s="2" t="n">
        <v>42440</v>
      </c>
      <c r="C66" s="0" t="n">
        <v>141.73</v>
      </c>
      <c r="D66" s="0" t="n">
        <v>142.36</v>
      </c>
      <c r="E66" s="0" t="n">
        <v>142.9236</v>
      </c>
      <c r="F66" s="0" t="n">
        <v>140.51</v>
      </c>
      <c r="G66" s="0" t="n">
        <v>4418790</v>
      </c>
      <c r="H66" s="4" t="n">
        <f aca="false">AVERAGE(C42:C92)</f>
        <v>139.11931372549</v>
      </c>
    </row>
    <row r="67" customFormat="false" ht="15" hidden="false" customHeight="false" outlineLevel="0" collapsed="false">
      <c r="A67" s="1" t="s">
        <v>9</v>
      </c>
      <c r="B67" s="2" t="n">
        <v>42439</v>
      </c>
      <c r="C67" s="0" t="n">
        <v>141.24</v>
      </c>
      <c r="D67" s="0" t="n">
        <v>140.19</v>
      </c>
      <c r="E67" s="0" t="n">
        <v>141.47</v>
      </c>
      <c r="F67" s="0" t="n">
        <v>138.09</v>
      </c>
      <c r="G67" s="0" t="n">
        <v>4019924</v>
      </c>
      <c r="H67" s="4" t="n">
        <f aca="false">AVERAGE(C43:C93)</f>
        <v>138.582647058824</v>
      </c>
    </row>
    <row r="68" customFormat="false" ht="15" hidden="false" customHeight="false" outlineLevel="0" collapsed="false">
      <c r="A68" s="1" t="s">
        <v>9</v>
      </c>
      <c r="B68" s="2" t="n">
        <v>42438</v>
      </c>
      <c r="C68" s="0" t="n">
        <v>139.31</v>
      </c>
      <c r="D68" s="0" t="n">
        <v>140.41</v>
      </c>
      <c r="E68" s="0" t="n">
        <v>142.17</v>
      </c>
      <c r="F68" s="0" t="n">
        <v>139.23</v>
      </c>
      <c r="G68" s="0" t="n">
        <v>4402656</v>
      </c>
      <c r="H68" s="4" t="n">
        <f aca="false">AVERAGE(C44:C94)</f>
        <v>138.051274509804</v>
      </c>
    </row>
    <row r="69" customFormat="false" ht="15" hidden="false" customHeight="false" outlineLevel="0" collapsed="false">
      <c r="A69" s="1" t="s">
        <v>9</v>
      </c>
      <c r="B69" s="2" t="n">
        <v>42437</v>
      </c>
      <c r="C69" s="0" t="n">
        <v>139.71</v>
      </c>
      <c r="D69" s="0" t="n">
        <v>139.07</v>
      </c>
      <c r="E69" s="0" t="n">
        <v>140.35</v>
      </c>
      <c r="F69" s="0" t="n">
        <v>137.42</v>
      </c>
      <c r="G69" s="0" t="n">
        <v>5575635</v>
      </c>
      <c r="H69" s="4" t="n">
        <f aca="false">AVERAGE(C45:C95)</f>
        <v>137.512647058824</v>
      </c>
    </row>
    <row r="70" customFormat="false" ht="15" hidden="false" customHeight="false" outlineLevel="0" collapsed="false">
      <c r="A70" s="1" t="s">
        <v>9</v>
      </c>
      <c r="B70" s="2" t="n">
        <v>42436</v>
      </c>
      <c r="C70" s="0" t="n">
        <v>137.28</v>
      </c>
      <c r="D70" s="0" t="n">
        <v>140.15</v>
      </c>
      <c r="E70" s="0" t="n">
        <v>140.51</v>
      </c>
      <c r="F70" s="0" t="n">
        <v>136.8718</v>
      </c>
      <c r="G70" s="0" t="n">
        <v>5165269</v>
      </c>
      <c r="H70" s="4" t="n">
        <f aca="false">AVERAGE(C46:C96)</f>
        <v>136.956764705882</v>
      </c>
    </row>
    <row r="71" customFormat="false" ht="15" hidden="false" customHeight="false" outlineLevel="0" collapsed="false">
      <c r="A71" s="1" t="s">
        <v>9</v>
      </c>
      <c r="B71" s="2" t="n">
        <v>42433</v>
      </c>
      <c r="C71" s="0" t="n">
        <v>137.535</v>
      </c>
      <c r="D71" s="0" t="n">
        <v>137.8</v>
      </c>
      <c r="E71" s="0" t="n">
        <v>139.42</v>
      </c>
      <c r="F71" s="0" t="n">
        <v>137.02</v>
      </c>
      <c r="G71" s="0" t="n">
        <v>3968423</v>
      </c>
      <c r="H71" s="4" t="n">
        <f aca="false">AVERAGE(C47:C97)</f>
        <v>136.416960784314</v>
      </c>
    </row>
    <row r="72" customFormat="false" ht="15" hidden="false" customHeight="false" outlineLevel="0" collapsed="false">
      <c r="A72" s="1" t="s">
        <v>9</v>
      </c>
      <c r="B72" s="2" t="n">
        <v>42432</v>
      </c>
      <c r="C72" s="0" t="n">
        <v>137.22</v>
      </c>
      <c r="D72" s="0" t="n">
        <v>137.8</v>
      </c>
      <c r="E72" s="0" t="n">
        <v>137.9602</v>
      </c>
      <c r="F72" s="0" t="n">
        <v>136.07</v>
      </c>
      <c r="G72" s="0" t="n">
        <v>5150065</v>
      </c>
      <c r="H72" s="4" t="n">
        <f aca="false">AVERAGE(C48:C98)</f>
        <v>135.891274509804</v>
      </c>
    </row>
    <row r="73" customFormat="false" ht="15" hidden="false" customHeight="false" outlineLevel="0" collapsed="false">
      <c r="A73" s="1" t="s">
        <v>9</v>
      </c>
      <c r="B73" s="2" t="n">
        <v>42431</v>
      </c>
      <c r="C73" s="0" t="n">
        <v>133.7</v>
      </c>
      <c r="D73" s="0" t="n">
        <v>136.3</v>
      </c>
      <c r="E73" s="0" t="n">
        <v>137.44</v>
      </c>
      <c r="F73" s="0" t="n">
        <v>133.22</v>
      </c>
      <c r="G73" s="0" t="n">
        <v>5214679</v>
      </c>
      <c r="H73" s="4" t="n">
        <f aca="false">AVERAGE(C49:C99)</f>
        <v>135.362450980392</v>
      </c>
    </row>
    <row r="74" customFormat="false" ht="15" hidden="false" customHeight="false" outlineLevel="0" collapsed="false">
      <c r="A74" s="1" t="s">
        <v>9</v>
      </c>
      <c r="B74" s="2" t="n">
        <v>42430</v>
      </c>
      <c r="C74" s="0" t="n">
        <v>132.24</v>
      </c>
      <c r="D74" s="0" t="n">
        <v>134.37</v>
      </c>
      <c r="E74" s="0" t="n">
        <v>134.64</v>
      </c>
      <c r="F74" s="0" t="n">
        <v>132.03</v>
      </c>
      <c r="G74" s="0" t="n">
        <v>3786753</v>
      </c>
      <c r="H74" s="4" t="n">
        <f aca="false">AVERAGE(C50:C100)</f>
        <v>134.867745098039</v>
      </c>
    </row>
    <row r="75" customFormat="false" ht="15" hidden="false" customHeight="false" outlineLevel="0" collapsed="false">
      <c r="A75" s="1" t="s">
        <v>9</v>
      </c>
      <c r="B75" s="2" t="n">
        <v>42429</v>
      </c>
      <c r="C75" s="0" t="n">
        <v>132</v>
      </c>
      <c r="D75" s="0" t="n">
        <v>131.03</v>
      </c>
      <c r="E75" s="0" t="n">
        <v>133.36</v>
      </c>
      <c r="F75" s="0" t="n">
        <v>130.9</v>
      </c>
      <c r="G75" s="0" t="n">
        <v>4427070</v>
      </c>
      <c r="H75" s="4" t="n">
        <f aca="false">AVERAGE(C51:C101)</f>
        <v>134.276960784314</v>
      </c>
    </row>
    <row r="76" customFormat="false" ht="15" hidden="false" customHeight="false" outlineLevel="0" collapsed="false">
      <c r="A76" s="1" t="s">
        <v>9</v>
      </c>
      <c r="B76" s="2" t="n">
        <v>42426</v>
      </c>
      <c r="C76" s="0" t="n">
        <v>134.51</v>
      </c>
      <c r="D76" s="0" t="n">
        <v>132.03</v>
      </c>
      <c r="E76" s="0" t="n">
        <v>134.92</v>
      </c>
      <c r="F76" s="0" t="n">
        <v>131.95</v>
      </c>
      <c r="G76" s="0" t="n">
        <v>4385699</v>
      </c>
      <c r="H76" s="4" t="n">
        <f aca="false">AVERAGE(C52:C102)</f>
        <v>133.612647058824</v>
      </c>
    </row>
    <row r="77" customFormat="false" ht="15" hidden="false" customHeight="false" outlineLevel="0" collapsed="false">
      <c r="A77" s="1" t="s">
        <v>9</v>
      </c>
      <c r="B77" s="2" t="n">
        <v>42425</v>
      </c>
      <c r="C77" s="0" t="n">
        <v>133.29</v>
      </c>
      <c r="D77" s="0" t="n">
        <v>134.5</v>
      </c>
      <c r="E77" s="0" t="n">
        <v>134.51</v>
      </c>
      <c r="F77" s="0" t="n">
        <v>130.88</v>
      </c>
      <c r="G77" s="0" t="n">
        <v>4355009</v>
      </c>
      <c r="H77" s="4" t="n">
        <f aca="false">AVERAGE(C53:C103)</f>
        <v>133.212647058824</v>
      </c>
    </row>
    <row r="78" customFormat="false" ht="15" hidden="false" customHeight="false" outlineLevel="0" collapsed="false">
      <c r="A78" s="1" t="s">
        <v>9</v>
      </c>
      <c r="B78" s="2" t="n">
        <v>42424</v>
      </c>
      <c r="C78" s="0" t="n">
        <v>131.55</v>
      </c>
      <c r="D78" s="0" t="n">
        <v>132.8</v>
      </c>
      <c r="E78" s="0" t="n">
        <v>133.49</v>
      </c>
      <c r="F78" s="0" t="n">
        <v>129.68</v>
      </c>
      <c r="G78" s="0" t="n">
        <v>4119457</v>
      </c>
      <c r="H78" s="4" t="n">
        <f aca="false">AVERAGE(C54:C104)</f>
        <v>132.824803921569</v>
      </c>
    </row>
    <row r="79" customFormat="false" ht="15" hidden="false" customHeight="false" outlineLevel="0" collapsed="false">
      <c r="A79" s="1" t="s">
        <v>9</v>
      </c>
      <c r="B79" s="2" t="n">
        <v>42423</v>
      </c>
      <c r="C79" s="0" t="n">
        <v>133.14</v>
      </c>
      <c r="D79" s="0" t="n">
        <v>132.4</v>
      </c>
      <c r="E79" s="0" t="n">
        <v>133.41</v>
      </c>
      <c r="F79" s="0" t="n">
        <v>132.01</v>
      </c>
      <c r="G79" s="0" t="n">
        <v>3437358</v>
      </c>
      <c r="H79" s="4" t="n">
        <f aca="false">AVERAGE(C55:C105)</f>
        <v>132.471470588235</v>
      </c>
    </row>
    <row r="80" customFormat="false" ht="15" hidden="false" customHeight="false" outlineLevel="0" collapsed="false">
      <c r="A80" s="1" t="s">
        <v>9</v>
      </c>
      <c r="B80" s="2" t="n">
        <v>42422</v>
      </c>
      <c r="C80" s="0" t="n">
        <v>133.84</v>
      </c>
      <c r="D80" s="0" t="n">
        <v>133.77</v>
      </c>
      <c r="E80" s="0" t="n">
        <v>134.31</v>
      </c>
      <c r="F80" s="0" t="n">
        <v>132.41</v>
      </c>
      <c r="G80" s="0" t="n">
        <v>4456242</v>
      </c>
      <c r="H80" s="4" t="n">
        <f aca="false">AVERAGE(C56:C106)</f>
        <v>132.195196078431</v>
      </c>
    </row>
    <row r="81" customFormat="false" ht="15" hidden="false" customHeight="false" outlineLevel="0" collapsed="false">
      <c r="A81" s="1" t="s">
        <v>9</v>
      </c>
      <c r="B81" s="2" t="n">
        <v>42419</v>
      </c>
      <c r="C81" s="0" t="n">
        <v>132.36</v>
      </c>
      <c r="D81" s="0" t="n">
        <v>133.08</v>
      </c>
      <c r="E81" s="0" t="n">
        <v>133.65</v>
      </c>
      <c r="F81" s="0" t="n">
        <v>130.84</v>
      </c>
      <c r="G81" s="0" t="n">
        <v>5122341</v>
      </c>
      <c r="H81" s="4" t="n">
        <f aca="false">AVERAGE(C57:C107)</f>
        <v>131.918725490196</v>
      </c>
    </row>
    <row r="82" customFormat="false" ht="15" hidden="false" customHeight="false" outlineLevel="0" collapsed="false">
      <c r="A82" s="1" t="s">
        <v>9</v>
      </c>
      <c r="B82" s="2" t="n">
        <v>42418</v>
      </c>
      <c r="C82" s="0" t="n">
        <v>130</v>
      </c>
      <c r="D82" s="0" t="n">
        <v>132.45</v>
      </c>
      <c r="E82" s="0" t="n">
        <v>134</v>
      </c>
      <c r="F82" s="0" t="n">
        <v>129.75</v>
      </c>
      <c r="G82" s="0" t="n">
        <v>9948776</v>
      </c>
      <c r="H82" s="4" t="n">
        <f aca="false">AVERAGE(C58:C108)</f>
        <v>131.660490196078</v>
      </c>
    </row>
    <row r="83" customFormat="false" ht="15" hidden="false" customHeight="false" outlineLevel="0" collapsed="false">
      <c r="A83" s="1" t="s">
        <v>9</v>
      </c>
      <c r="B83" s="2" t="n">
        <v>42417</v>
      </c>
      <c r="C83" s="0" t="n">
        <v>123.71</v>
      </c>
      <c r="D83" s="0" t="n">
        <v>126.1</v>
      </c>
      <c r="E83" s="0" t="n">
        <v>126.57</v>
      </c>
      <c r="F83" s="0" t="n">
        <v>123.25</v>
      </c>
      <c r="G83" s="0" t="n">
        <v>4820819</v>
      </c>
      <c r="H83" s="4" t="n">
        <f aca="false">AVERAGE(C59:C109)</f>
        <v>131.369901960784</v>
      </c>
    </row>
    <row r="84" customFormat="false" ht="15" hidden="false" customHeight="false" outlineLevel="0" collapsed="false">
      <c r="A84" s="1" t="s">
        <v>9</v>
      </c>
      <c r="B84" s="2" t="n">
        <v>42416</v>
      </c>
      <c r="C84" s="0" t="n">
        <v>121.83</v>
      </c>
      <c r="D84" s="0" t="n">
        <v>122.74</v>
      </c>
      <c r="E84" s="0" t="n">
        <v>123.09</v>
      </c>
      <c r="F84" s="0" t="n">
        <v>121.34</v>
      </c>
      <c r="G84" s="0" t="n">
        <v>4061016</v>
      </c>
      <c r="H84" s="4" t="n">
        <f aca="false">AVERAGE(C60:C110)</f>
        <v>131.088333333333</v>
      </c>
    </row>
    <row r="85" customFormat="false" ht="15" hidden="false" customHeight="false" outlineLevel="0" collapsed="false">
      <c r="A85" s="1" t="s">
        <v>9</v>
      </c>
      <c r="B85" s="2" t="n">
        <v>42412</v>
      </c>
      <c r="C85" s="0" t="n">
        <v>119.26</v>
      </c>
      <c r="D85" s="0" t="n">
        <v>121.04</v>
      </c>
      <c r="E85" s="0" t="n">
        <v>121.05</v>
      </c>
      <c r="F85" s="0" t="n">
        <v>118.35</v>
      </c>
      <c r="G85" s="0" t="n">
        <v>4935186</v>
      </c>
      <c r="H85" s="4" t="n">
        <f aca="false">AVERAGE(C61:C111)</f>
        <v>130.835</v>
      </c>
    </row>
    <row r="86" customFormat="false" ht="15" hidden="false" customHeight="false" outlineLevel="0" collapsed="false">
      <c r="A86" s="1" t="s">
        <v>9</v>
      </c>
      <c r="B86" s="2" t="n">
        <v>42411</v>
      </c>
      <c r="C86" s="0" t="n">
        <v>118.78</v>
      </c>
      <c r="D86" s="0" t="n">
        <v>117.85</v>
      </c>
      <c r="E86" s="0" t="n">
        <v>119.66</v>
      </c>
      <c r="F86" s="0" t="n">
        <v>116.901</v>
      </c>
      <c r="G86" s="0" t="n">
        <v>7304306</v>
      </c>
      <c r="H86" s="4" t="n">
        <f aca="false">AVERAGE(C62:C112)</f>
        <v>130.62637254902</v>
      </c>
    </row>
    <row r="87" customFormat="false" ht="15" hidden="false" customHeight="false" outlineLevel="0" collapsed="false">
      <c r="A87" s="1" t="s">
        <v>9</v>
      </c>
      <c r="B87" s="2" t="n">
        <v>42410</v>
      </c>
      <c r="C87" s="0" t="n">
        <v>125</v>
      </c>
      <c r="D87" s="0" t="n">
        <v>120.19</v>
      </c>
      <c r="E87" s="0" t="n">
        <v>125.29</v>
      </c>
      <c r="F87" s="0" t="n">
        <v>119.84</v>
      </c>
      <c r="G87" s="0" t="n">
        <v>6456270</v>
      </c>
      <c r="H87" s="4" t="n">
        <f aca="false">AVERAGE(C63:C113)</f>
        <v>130.44637254902</v>
      </c>
    </row>
    <row r="88" customFormat="false" ht="15" hidden="false" customHeight="false" outlineLevel="0" collapsed="false">
      <c r="A88" s="1" t="s">
        <v>9</v>
      </c>
      <c r="B88" s="2" t="n">
        <v>42409</v>
      </c>
      <c r="C88" s="0" t="n">
        <v>126.12</v>
      </c>
      <c r="D88" s="0" t="n">
        <v>124.07</v>
      </c>
      <c r="E88" s="0" t="n">
        <v>126.93</v>
      </c>
      <c r="F88" s="0" t="n">
        <v>123.77</v>
      </c>
      <c r="G88" s="0" t="n">
        <v>5956116</v>
      </c>
      <c r="H88" s="4" t="n">
        <f aca="false">AVERAGE(C64:C114)</f>
        <v>130.376764705882</v>
      </c>
    </row>
    <row r="89" customFormat="false" ht="15" hidden="false" customHeight="false" outlineLevel="0" collapsed="false">
      <c r="A89" s="1" t="s">
        <v>9</v>
      </c>
      <c r="B89" s="2" t="n">
        <v>42408</v>
      </c>
      <c r="C89" s="0" t="n">
        <v>126</v>
      </c>
      <c r="D89" s="0" t="n">
        <v>126.98</v>
      </c>
      <c r="E89" s="0" t="n">
        <v>127.51</v>
      </c>
      <c r="F89" s="0" t="n">
        <v>124.13</v>
      </c>
      <c r="G89" s="0" t="n">
        <v>7363878</v>
      </c>
      <c r="H89" s="4" t="n">
        <f aca="false">AVERAGE(C65:C115)</f>
        <v>130.334411764706</v>
      </c>
    </row>
    <row r="90" customFormat="false" ht="15" hidden="false" customHeight="false" outlineLevel="0" collapsed="false">
      <c r="A90" s="1" t="s">
        <v>9</v>
      </c>
      <c r="B90" s="2" t="n">
        <v>42405</v>
      </c>
      <c r="C90" s="0" t="n">
        <v>127.22</v>
      </c>
      <c r="D90" s="0" t="n">
        <v>128.57</v>
      </c>
      <c r="E90" s="0" t="n">
        <v>128.64</v>
      </c>
      <c r="F90" s="0" t="n">
        <v>125.85</v>
      </c>
      <c r="G90" s="0" t="n">
        <v>7176748</v>
      </c>
      <c r="H90" s="4" t="n">
        <f aca="false">AVERAGE(C66:C116)</f>
        <v>130.26068627451</v>
      </c>
    </row>
    <row r="91" customFormat="false" ht="15" hidden="false" customHeight="false" outlineLevel="0" collapsed="false">
      <c r="A91" s="1" t="s">
        <v>9</v>
      </c>
      <c r="B91" s="2" t="n">
        <v>42404</v>
      </c>
      <c r="C91" s="0" t="n">
        <v>125.08</v>
      </c>
      <c r="D91" s="0" t="n">
        <v>127.65</v>
      </c>
      <c r="E91" s="0" t="n">
        <v>128.5</v>
      </c>
      <c r="F91" s="0" t="n">
        <v>125</v>
      </c>
      <c r="G91" s="0" t="n">
        <v>5263233</v>
      </c>
      <c r="H91" s="4" t="n">
        <f aca="false">AVERAGE(C67:C117)</f>
        <v>130.182450980392</v>
      </c>
    </row>
    <row r="92" customFormat="false" ht="15" hidden="false" customHeight="false" outlineLevel="0" collapsed="false">
      <c r="A92" s="1" t="s">
        <v>9</v>
      </c>
      <c r="B92" s="2" t="n">
        <v>42403</v>
      </c>
      <c r="C92" s="0" t="n">
        <v>123.99</v>
      </c>
      <c r="D92" s="0" t="n">
        <v>124.72</v>
      </c>
      <c r="E92" s="0" t="n">
        <v>125.4499</v>
      </c>
      <c r="F92" s="0" t="n">
        <v>122.29</v>
      </c>
      <c r="G92" s="0" t="n">
        <v>6223424</v>
      </c>
      <c r="H92" s="4" t="n">
        <f aca="false">AVERAGE(C68:C118)</f>
        <v>130.127352941176</v>
      </c>
    </row>
    <row r="93" customFormat="false" ht="15" hidden="false" customHeight="false" outlineLevel="0" collapsed="false">
      <c r="A93" s="1" t="s">
        <v>9</v>
      </c>
      <c r="B93" s="2" t="n">
        <v>42402</v>
      </c>
      <c r="C93" s="0" t="n">
        <v>123.67</v>
      </c>
      <c r="D93" s="0" t="n">
        <v>122.94</v>
      </c>
      <c r="E93" s="0" t="n">
        <v>124.14</v>
      </c>
      <c r="F93" s="0" t="n">
        <v>122.64</v>
      </c>
      <c r="G93" s="0" t="n">
        <v>3287216</v>
      </c>
      <c r="H93" s="4" t="n">
        <f aca="false">AVERAGE(C69:C119)</f>
        <v>130.107549019608</v>
      </c>
    </row>
    <row r="94" customFormat="false" ht="15" hidden="false" customHeight="false" outlineLevel="0" collapsed="false">
      <c r="A94" s="1" t="s">
        <v>9</v>
      </c>
      <c r="B94" s="2" t="n">
        <v>42401</v>
      </c>
      <c r="C94" s="0" t="n">
        <v>124.4</v>
      </c>
      <c r="D94" s="0" t="n">
        <v>124.83</v>
      </c>
      <c r="E94" s="0" t="n">
        <v>125.29</v>
      </c>
      <c r="F94" s="0" t="n">
        <v>123.71</v>
      </c>
      <c r="G94" s="0" t="n">
        <v>3571590</v>
      </c>
      <c r="H94" s="4" t="n">
        <f aca="false">AVERAGE(C70:C120)</f>
        <v>130.032450980392</v>
      </c>
    </row>
    <row r="95" customFormat="false" ht="15" hidden="false" customHeight="false" outlineLevel="0" collapsed="false">
      <c r="A95" s="1" t="s">
        <v>9</v>
      </c>
      <c r="B95" s="2" t="n">
        <v>42398</v>
      </c>
      <c r="C95" s="0" t="n">
        <v>123.28</v>
      </c>
      <c r="D95" s="0" t="n">
        <v>124.79</v>
      </c>
      <c r="E95" s="0" t="n">
        <v>124.79</v>
      </c>
      <c r="F95" s="0" t="n">
        <v>122.96</v>
      </c>
      <c r="G95" s="0" t="n">
        <v>8246145</v>
      </c>
      <c r="H95" s="4" t="n">
        <f aca="false">AVERAGE(C71:C121)</f>
        <v>130.004019607843</v>
      </c>
    </row>
    <row r="96" customFormat="false" ht="15" hidden="false" customHeight="false" outlineLevel="0" collapsed="false">
      <c r="A96" s="1" t="s">
        <v>9</v>
      </c>
      <c r="B96" s="2" t="n">
        <v>42397</v>
      </c>
      <c r="C96" s="0" t="n">
        <v>121.26</v>
      </c>
      <c r="D96" s="0" t="n">
        <v>122.22</v>
      </c>
      <c r="E96" s="0" t="n">
        <v>122.83</v>
      </c>
      <c r="F96" s="0" t="n">
        <v>121.01</v>
      </c>
      <c r="G96" s="0" t="n">
        <v>3942527</v>
      </c>
      <c r="H96" s="4" t="n">
        <f aca="false">AVERAGE(C72:C122)</f>
        <v>129.981960784314</v>
      </c>
    </row>
    <row r="97" customFormat="false" ht="15" hidden="false" customHeight="false" outlineLevel="0" collapsed="false">
      <c r="A97" s="1" t="s">
        <v>9</v>
      </c>
      <c r="B97" s="2" t="n">
        <v>42396</v>
      </c>
      <c r="C97" s="0" t="n">
        <v>122.73</v>
      </c>
      <c r="D97" s="0" t="n">
        <v>120.96</v>
      </c>
      <c r="E97" s="0" t="n">
        <v>123.37</v>
      </c>
      <c r="F97" s="0" t="n">
        <v>120.65</v>
      </c>
      <c r="G97" s="0" t="n">
        <v>5016159</v>
      </c>
      <c r="H97" s="4" t="n">
        <f aca="false">AVERAGE(C73:C123)</f>
        <v>130.023725490196</v>
      </c>
    </row>
    <row r="98" customFormat="false" ht="15" hidden="false" customHeight="false" outlineLevel="0" collapsed="false">
      <c r="A98" s="1" t="s">
        <v>9</v>
      </c>
      <c r="B98" s="2" t="n">
        <v>42395</v>
      </c>
      <c r="C98" s="0" t="n">
        <v>122.25</v>
      </c>
      <c r="D98" s="0" t="n">
        <v>122.59</v>
      </c>
      <c r="E98" s="0" t="n">
        <v>123.61</v>
      </c>
      <c r="F98" s="0" t="n">
        <v>122.24</v>
      </c>
      <c r="G98" s="0" t="n">
        <v>4614411</v>
      </c>
      <c r="H98" s="4" t="n">
        <f aca="false">AVERAGE(C74:C124)</f>
        <v>130.13</v>
      </c>
    </row>
    <row r="99" customFormat="false" ht="15" hidden="false" customHeight="false" outlineLevel="0" collapsed="false">
      <c r="A99" s="1" t="s">
        <v>9</v>
      </c>
      <c r="B99" s="2" t="n">
        <v>42394</v>
      </c>
      <c r="C99" s="0" t="n">
        <v>122.1</v>
      </c>
      <c r="D99" s="0" t="n">
        <v>122.08</v>
      </c>
      <c r="E99" s="0" t="n">
        <v>124.23</v>
      </c>
      <c r="F99" s="0" t="n">
        <v>121.64</v>
      </c>
      <c r="G99" s="0" t="n">
        <v>5442719</v>
      </c>
      <c r="H99" s="4" t="n">
        <f aca="false">AVERAGE(C75:C125)</f>
        <v>130.231176470588</v>
      </c>
    </row>
    <row r="100" customFormat="false" ht="15" hidden="false" customHeight="false" outlineLevel="0" collapsed="false">
      <c r="A100" s="1" t="s">
        <v>9</v>
      </c>
      <c r="B100" s="2" t="n">
        <v>42391</v>
      </c>
      <c r="C100" s="0" t="n">
        <v>124.67</v>
      </c>
      <c r="D100" s="0" t="n">
        <v>122.5</v>
      </c>
      <c r="E100" s="0" t="n">
        <v>124.74</v>
      </c>
      <c r="F100" s="0" t="n">
        <v>121.77</v>
      </c>
      <c r="G100" s="0" t="n">
        <v>9237925</v>
      </c>
      <c r="H100" s="4" t="n">
        <f aca="false">AVERAGE(C76:C126)</f>
        <v>130.296078431373</v>
      </c>
    </row>
    <row r="101" customFormat="false" ht="15" hidden="false" customHeight="false" outlineLevel="0" collapsed="false">
      <c r="A101" s="1" t="s">
        <v>9</v>
      </c>
      <c r="B101" s="2" t="n">
        <v>42390</v>
      </c>
      <c r="C101" s="0" t="n">
        <v>121.3</v>
      </c>
      <c r="D101" s="0" t="n">
        <v>122.91</v>
      </c>
      <c r="E101" s="0" t="n">
        <v>125.1</v>
      </c>
      <c r="F101" s="0" t="n">
        <v>120.5751</v>
      </c>
      <c r="G101" s="0" t="n">
        <v>8851281</v>
      </c>
      <c r="H101" s="4" t="n">
        <f aca="false">AVERAGE(C77:C127)</f>
        <v>130.310196078431</v>
      </c>
      <c r="I101" s="4" t="n">
        <f aca="false">AVERAGE(C2:C202)</f>
        <v>141.22131840796</v>
      </c>
    </row>
    <row r="102" customFormat="false" ht="15" hidden="false" customHeight="false" outlineLevel="0" collapsed="false">
      <c r="A102" s="1" t="s">
        <v>9</v>
      </c>
      <c r="B102" s="2" t="n">
        <v>42389</v>
      </c>
      <c r="C102" s="0" t="n">
        <v>118.46</v>
      </c>
      <c r="D102" s="0" t="n">
        <v>121.86</v>
      </c>
      <c r="E102" s="0" t="n">
        <v>123.99</v>
      </c>
      <c r="F102" s="0" t="n">
        <v>118</v>
      </c>
      <c r="G102" s="0" t="n">
        <v>16157470</v>
      </c>
      <c r="H102" s="4" t="n">
        <f aca="false">AVERAGE(C78:C128)</f>
        <v>130.383529411765</v>
      </c>
      <c r="I102" s="4" t="n">
        <f aca="false">AVERAGE(C3:C203)</f>
        <v>141.197985074627</v>
      </c>
    </row>
    <row r="103" customFormat="false" ht="15" hidden="false" customHeight="false" outlineLevel="0" collapsed="false">
      <c r="A103" s="1" t="s">
        <v>9</v>
      </c>
      <c r="B103" s="2" t="n">
        <v>42388</v>
      </c>
      <c r="C103" s="0" t="n">
        <v>130.11</v>
      </c>
      <c r="D103" s="0" t="n">
        <v>128.11</v>
      </c>
      <c r="E103" s="0" t="n">
        <v>132.1</v>
      </c>
      <c r="F103" s="0" t="n">
        <v>128.06</v>
      </c>
      <c r="G103" s="0" t="n">
        <v>9834476</v>
      </c>
      <c r="H103" s="4" t="n">
        <f aca="false">AVERAGE(C79:C129)</f>
        <v>130.497843137255</v>
      </c>
      <c r="I103" s="4" t="n">
        <f aca="false">AVERAGE(C4:C204)</f>
        <v>141.151616915423</v>
      </c>
    </row>
    <row r="104" customFormat="false" ht="15" hidden="false" customHeight="false" outlineLevel="0" collapsed="false">
      <c r="A104" s="1" t="s">
        <v>9</v>
      </c>
      <c r="B104" s="2" t="n">
        <v>42384</v>
      </c>
      <c r="C104" s="0" t="n">
        <v>130.01</v>
      </c>
      <c r="D104" s="0" t="n">
        <v>130.03</v>
      </c>
      <c r="E104" s="0" t="n">
        <v>130.88</v>
      </c>
      <c r="F104" s="0" t="n">
        <v>128.87</v>
      </c>
      <c r="G104" s="0" t="n">
        <v>8976154</v>
      </c>
      <c r="H104" s="4" t="n">
        <f aca="false">AVERAGE(C80:C130)</f>
        <v>130.59862745098</v>
      </c>
      <c r="I104" s="4" t="n">
        <f aca="false">AVERAGE(C5:C205)</f>
        <v>141.144552238806</v>
      </c>
    </row>
    <row r="105" customFormat="false" ht="15" hidden="false" customHeight="false" outlineLevel="0" collapsed="false">
      <c r="A105" s="1" t="s">
        <v>9</v>
      </c>
      <c r="B105" s="2" t="n">
        <v>42383</v>
      </c>
      <c r="C105" s="0" t="n">
        <v>131.93</v>
      </c>
      <c r="D105" s="0" t="n">
        <v>132.91</v>
      </c>
      <c r="E105" s="0" t="n">
        <v>133.79</v>
      </c>
      <c r="F105" s="0" t="n">
        <v>131.22</v>
      </c>
      <c r="G105" s="0" t="n">
        <v>5708406</v>
      </c>
      <c r="H105" s="4" t="n">
        <f aca="false">AVERAGE(C81:C131)</f>
        <v>130.722549019608</v>
      </c>
      <c r="I105" s="4" t="n">
        <f aca="false">AVERAGE(C6:C206)</f>
        <v>141.140621890547</v>
      </c>
    </row>
    <row r="106" customFormat="false" ht="15" hidden="false" customHeight="false" outlineLevel="0" collapsed="false">
      <c r="A106" s="1" t="s">
        <v>9</v>
      </c>
      <c r="B106" s="2" t="n">
        <v>42382</v>
      </c>
      <c r="C106" s="0" t="n">
        <v>133.5</v>
      </c>
      <c r="D106" s="0" t="n">
        <v>131.17</v>
      </c>
      <c r="E106" s="0" t="n">
        <v>134.2799</v>
      </c>
      <c r="F106" s="0" t="n">
        <v>131.1</v>
      </c>
      <c r="G106" s="0" t="n">
        <v>4692792</v>
      </c>
      <c r="H106" s="4" t="n">
        <f aca="false">AVERAGE(C82:C132)</f>
        <v>130.834901960784</v>
      </c>
      <c r="I106" s="4" t="n">
        <f aca="false">AVERAGE(C7:C207)</f>
        <v>141.149776119403</v>
      </c>
    </row>
    <row r="107" customFormat="false" ht="15" hidden="false" customHeight="false" outlineLevel="0" collapsed="false">
      <c r="A107" s="1" t="s">
        <v>9</v>
      </c>
      <c r="B107" s="2" t="n">
        <v>42381</v>
      </c>
      <c r="C107" s="0" t="n">
        <v>133.65</v>
      </c>
      <c r="D107" s="0" t="n">
        <v>132.9</v>
      </c>
      <c r="E107" s="0" t="n">
        <v>133.78</v>
      </c>
      <c r="F107" s="0" t="n">
        <v>131.13</v>
      </c>
      <c r="G107" s="0" t="n">
        <v>5075282</v>
      </c>
      <c r="H107" s="4" t="n">
        <f aca="false">AVERAGE(C83:C133)</f>
        <v>131.032941176471</v>
      </c>
      <c r="I107" s="4" t="n">
        <f aca="false">AVERAGE(C8:C208)</f>
        <v>141.161815920398</v>
      </c>
    </row>
    <row r="108" customFormat="false" ht="15" hidden="false" customHeight="false" outlineLevel="0" collapsed="false">
      <c r="A108" s="1" t="s">
        <v>9</v>
      </c>
      <c r="B108" s="2" t="n">
        <v>42380</v>
      </c>
      <c r="C108" s="0" t="n">
        <v>131.81</v>
      </c>
      <c r="D108" s="0" t="n">
        <v>133.23</v>
      </c>
      <c r="E108" s="0" t="n">
        <v>133.82</v>
      </c>
      <c r="F108" s="0" t="n">
        <v>131.76</v>
      </c>
      <c r="G108" s="0" t="n">
        <v>4970242</v>
      </c>
      <c r="H108" s="4" t="n">
        <f aca="false">AVERAGE(C84:C134)</f>
        <v>131.370588235294</v>
      </c>
      <c r="I108" s="4" t="n">
        <f aca="false">AVERAGE(C9:C209)</f>
        <v>141.175746268657</v>
      </c>
    </row>
    <row r="109" customFormat="false" ht="15" hidden="false" customHeight="false" outlineLevel="0" collapsed="false">
      <c r="A109" s="1" t="s">
        <v>9</v>
      </c>
      <c r="B109" s="2" t="n">
        <v>42377</v>
      </c>
      <c r="C109" s="0" t="n">
        <v>133.18</v>
      </c>
      <c r="D109" s="0" t="n">
        <v>131.63</v>
      </c>
      <c r="E109" s="0" t="n">
        <v>133.816</v>
      </c>
      <c r="F109" s="0" t="n">
        <v>131.32</v>
      </c>
      <c r="G109" s="0" t="n">
        <v>4758257</v>
      </c>
      <c r="H109" s="4" t="n">
        <f aca="false">AVERAGE(C85:C135)</f>
        <v>131.71862745098</v>
      </c>
      <c r="I109" s="4" t="n">
        <f aca="false">AVERAGE(C10:C210)</f>
        <v>141.187736318408</v>
      </c>
    </row>
    <row r="110" customFormat="false" ht="15" hidden="false" customHeight="false" outlineLevel="0" collapsed="false">
      <c r="A110" s="1" t="s">
        <v>9</v>
      </c>
      <c r="B110" s="2" t="n">
        <v>42376</v>
      </c>
      <c r="C110" s="0" t="n">
        <v>133.7</v>
      </c>
      <c r="D110" s="0" t="n">
        <v>132.86</v>
      </c>
      <c r="E110" s="0" t="n">
        <v>135.02</v>
      </c>
      <c r="F110" s="0" t="n">
        <v>132.43</v>
      </c>
      <c r="G110" s="0" t="n">
        <v>7023888</v>
      </c>
      <c r="H110" s="4" t="n">
        <f aca="false">AVERAGE(C86:C136)</f>
        <v>132.098039215686</v>
      </c>
      <c r="I110" s="4" t="n">
        <f aca="false">AVERAGE(C11:C211)</f>
        <v>141.202960199005</v>
      </c>
    </row>
    <row r="111" customFormat="false" ht="15" hidden="false" customHeight="false" outlineLevel="0" collapsed="false">
      <c r="A111" s="1" t="s">
        <v>9</v>
      </c>
      <c r="B111" s="2" t="n">
        <v>42375</v>
      </c>
      <c r="C111" s="0" t="n">
        <v>134.38</v>
      </c>
      <c r="D111" s="0" t="n">
        <v>135.17</v>
      </c>
      <c r="E111" s="0" t="n">
        <v>135.58</v>
      </c>
      <c r="F111" s="0" t="n">
        <v>133.62</v>
      </c>
      <c r="G111" s="0" t="n">
        <v>4306874</v>
      </c>
      <c r="H111" s="4" t="n">
        <f aca="false">AVERAGE(C87:C137)</f>
        <v>132.474901960784</v>
      </c>
      <c r="I111" s="4" t="n">
        <f aca="false">AVERAGE(C12:C212)</f>
        <v>141.211417910448</v>
      </c>
    </row>
    <row r="112" customFormat="false" ht="15" hidden="false" customHeight="false" outlineLevel="0" collapsed="false">
      <c r="A112" s="1" t="s">
        <v>9</v>
      </c>
      <c r="B112" s="2" t="n">
        <v>42374</v>
      </c>
      <c r="C112" s="0" t="n">
        <v>136.76</v>
      </c>
      <c r="D112" s="0" t="n">
        <v>135.85</v>
      </c>
      <c r="E112" s="0" t="n">
        <v>136.89</v>
      </c>
      <c r="F112" s="0" t="n">
        <v>134.8501</v>
      </c>
      <c r="G112" s="0" t="n">
        <v>3924783</v>
      </c>
      <c r="H112" s="4" t="n">
        <f aca="false">AVERAGE(C88:C138)</f>
        <v>132.737058823529</v>
      </c>
      <c r="I112" s="4" t="n">
        <f aca="false">AVERAGE(C13:C213)</f>
        <v>141.229378109453</v>
      </c>
    </row>
    <row r="113" customFormat="false" ht="15" hidden="false" customHeight="false" outlineLevel="0" collapsed="false">
      <c r="A113" s="1" t="s">
        <v>9</v>
      </c>
      <c r="B113" s="2" t="n">
        <v>42373</v>
      </c>
      <c r="C113" s="0" t="n">
        <v>135.6</v>
      </c>
      <c r="D113" s="0" t="n">
        <v>135.95</v>
      </c>
      <c r="E113" s="0" t="n">
        <v>135.97</v>
      </c>
      <c r="F113" s="0" t="n">
        <v>134.24</v>
      </c>
      <c r="G113" s="0" t="n">
        <v>5219709</v>
      </c>
      <c r="H113" s="4" t="n">
        <f aca="false">AVERAGE(C89:C139)</f>
        <v>132.963137254902</v>
      </c>
      <c r="I113" s="4" t="n">
        <f aca="false">AVERAGE(C14:C214)</f>
        <v>141.255348258706</v>
      </c>
    </row>
    <row r="114" customFormat="false" ht="15" hidden="false" customHeight="false" outlineLevel="0" collapsed="false">
      <c r="A114" s="1" t="s">
        <v>9</v>
      </c>
      <c r="B114" s="2" t="n">
        <v>42369</v>
      </c>
      <c r="C114" s="0" t="n">
        <v>139.07</v>
      </c>
      <c r="D114" s="0" t="n">
        <v>137.62</v>
      </c>
      <c r="E114" s="0" t="n">
        <v>139.1</v>
      </c>
      <c r="F114" s="0" t="n">
        <v>137.57</v>
      </c>
      <c r="G114" s="0" t="n">
        <v>3461424</v>
      </c>
      <c r="H114" s="4" t="n">
        <f aca="false">AVERAGE(C90:C140)</f>
        <v>133.208823529412</v>
      </c>
      <c r="I114" s="4" t="n">
        <f aca="false">AVERAGE(C15:C215)</f>
        <v>141.289975124378</v>
      </c>
    </row>
    <row r="115" customFormat="false" ht="15" hidden="false" customHeight="false" outlineLevel="0" collapsed="false">
      <c r="A115" s="1" t="s">
        <v>9</v>
      </c>
      <c r="B115" s="2" t="n">
        <v>42368</v>
      </c>
      <c r="C115" s="0" t="n">
        <v>139.58</v>
      </c>
      <c r="D115" s="0" t="n">
        <v>139.34</v>
      </c>
      <c r="E115" s="0" t="n">
        <v>140.44</v>
      </c>
      <c r="F115" s="0" t="n">
        <v>139.22</v>
      </c>
      <c r="G115" s="0" t="n">
        <v>2985717</v>
      </c>
      <c r="H115" s="4" t="n">
        <f aca="false">AVERAGE(C91:C141)</f>
        <v>133.407843137255</v>
      </c>
      <c r="I115" s="4" t="n">
        <f aca="false">AVERAGE(C16:C216)</f>
        <v>141.340970149254</v>
      </c>
    </row>
    <row r="116" customFormat="false" ht="15" hidden="false" customHeight="false" outlineLevel="0" collapsed="false">
      <c r="A116" s="1" t="s">
        <v>9</v>
      </c>
      <c r="B116" s="2" t="n">
        <v>42367</v>
      </c>
      <c r="C116" s="0" t="n">
        <v>138.25</v>
      </c>
      <c r="D116" s="0" t="n">
        <v>139.78</v>
      </c>
      <c r="E116" s="0" t="n">
        <v>140.06</v>
      </c>
      <c r="F116" s="0" t="n">
        <v>138.2</v>
      </c>
      <c r="G116" s="0" t="n">
        <v>3943676</v>
      </c>
      <c r="H116" s="4" t="n">
        <f aca="false">AVERAGE(C92:C142)</f>
        <v>133.626078431373</v>
      </c>
      <c r="I116" s="4" t="n">
        <f aca="false">AVERAGE(C17:C217)</f>
        <v>141.398134328358</v>
      </c>
    </row>
    <row r="117" customFormat="false" ht="15" hidden="false" customHeight="false" outlineLevel="0" collapsed="false">
      <c r="A117" s="1" t="s">
        <v>9</v>
      </c>
      <c r="B117" s="2" t="n">
        <v>42366</v>
      </c>
      <c r="C117" s="0" t="n">
        <v>137.74</v>
      </c>
      <c r="D117" s="0" t="n">
        <v>137.61</v>
      </c>
      <c r="E117" s="0" t="n">
        <v>138.045</v>
      </c>
      <c r="F117" s="0" t="n">
        <v>136.54</v>
      </c>
      <c r="G117" s="0" t="n">
        <v>3139777</v>
      </c>
      <c r="H117" s="4" t="n">
        <f aca="false">AVERAGE(C93:C143)</f>
        <v>133.837843137255</v>
      </c>
      <c r="I117" s="4" t="n">
        <f aca="false">AVERAGE(C18:C218)</f>
        <v>141.461268656716</v>
      </c>
    </row>
    <row r="118" customFormat="false" ht="15" hidden="false" customHeight="false" outlineLevel="0" collapsed="false">
      <c r="A118" s="1" t="s">
        <v>9</v>
      </c>
      <c r="B118" s="2" t="n">
        <v>42362</v>
      </c>
      <c r="C118" s="0" t="n">
        <v>138.43</v>
      </c>
      <c r="D118" s="0" t="n">
        <v>138.25</v>
      </c>
      <c r="E118" s="0" t="n">
        <v>138.88</v>
      </c>
      <c r="F118" s="0" t="n">
        <v>138.11</v>
      </c>
      <c r="G118" s="0" t="n">
        <v>1495226</v>
      </c>
      <c r="H118" s="4" t="n">
        <f aca="false">AVERAGE(C94:C144)</f>
        <v>134.044705882353</v>
      </c>
      <c r="I118" s="4" t="n">
        <f aca="false">AVERAGE(C19:C219)</f>
        <v>141.536990049751</v>
      </c>
    </row>
    <row r="119" customFormat="false" ht="15" hidden="false" customHeight="false" outlineLevel="0" collapsed="false">
      <c r="A119" s="1" t="s">
        <v>9</v>
      </c>
      <c r="B119" s="2" t="n">
        <v>42361</v>
      </c>
      <c r="C119" s="0" t="n">
        <v>138.3</v>
      </c>
      <c r="D119" s="0" t="n">
        <v>138.54</v>
      </c>
      <c r="E119" s="0" t="n">
        <v>139.305</v>
      </c>
      <c r="F119" s="0" t="n">
        <v>138.11</v>
      </c>
      <c r="G119" s="0" t="n">
        <v>5164909</v>
      </c>
      <c r="H119" s="4" t="n">
        <f aca="false">AVERAGE(C95:C145)</f>
        <v>134.189607843137</v>
      </c>
      <c r="I119" s="4" t="n">
        <f aca="false">AVERAGE(C20:C220)</f>
        <v>141.603706467662</v>
      </c>
    </row>
    <row r="120" customFormat="false" ht="15" hidden="false" customHeight="false" outlineLevel="0" collapsed="false">
      <c r="A120" s="1" t="s">
        <v>9</v>
      </c>
      <c r="B120" s="2" t="n">
        <v>42360</v>
      </c>
      <c r="C120" s="0" t="n">
        <v>135.88</v>
      </c>
      <c r="D120" s="0" t="n">
        <v>137.93</v>
      </c>
      <c r="E120" s="0" t="n">
        <v>138.19</v>
      </c>
      <c r="F120" s="0" t="n">
        <v>135.65</v>
      </c>
      <c r="G120" s="0" t="n">
        <v>4263538</v>
      </c>
      <c r="H120" s="4" t="n">
        <f aca="false">AVERAGE(C96:C146)</f>
        <v>134.379215686275</v>
      </c>
      <c r="I120" s="4" t="n">
        <f aca="false">AVERAGE(C21:C221)</f>
        <v>141.659875621891</v>
      </c>
    </row>
    <row r="121" customFormat="false" ht="15" hidden="false" customHeight="false" outlineLevel="0" collapsed="false">
      <c r="A121" s="1" t="s">
        <v>9</v>
      </c>
      <c r="B121" s="2" t="n">
        <v>42359</v>
      </c>
      <c r="C121" s="0" t="n">
        <v>135.83</v>
      </c>
      <c r="D121" s="0" t="n">
        <v>135.5</v>
      </c>
      <c r="E121" s="0" t="n">
        <v>135.83</v>
      </c>
      <c r="F121" s="0" t="n">
        <v>134.02</v>
      </c>
      <c r="G121" s="0" t="n">
        <v>5595538</v>
      </c>
      <c r="H121" s="4" t="n">
        <f aca="false">AVERAGE(C97:C147)</f>
        <v>134.642745098039</v>
      </c>
      <c r="I121" s="4" t="n">
        <f aca="false">AVERAGE(C22:C222)</f>
        <v>141.72131840796</v>
      </c>
    </row>
    <row r="122" customFormat="false" ht="15" hidden="false" customHeight="false" outlineLevel="0" collapsed="false">
      <c r="A122" s="1" t="s">
        <v>9</v>
      </c>
      <c r="B122" s="2" t="n">
        <v>42356</v>
      </c>
      <c r="C122" s="0" t="n">
        <v>136.41</v>
      </c>
      <c r="D122" s="0" t="n">
        <v>134.9</v>
      </c>
      <c r="E122" s="0" t="n">
        <v>136.96</v>
      </c>
      <c r="F122" s="0" t="n">
        <v>134.27</v>
      </c>
      <c r="G122" s="0" t="n">
        <v>9991752</v>
      </c>
      <c r="H122" s="4" t="n">
        <f aca="false">AVERAGE(C98:C148)</f>
        <v>134.904705882353</v>
      </c>
      <c r="I122" s="4" t="n">
        <f aca="false">AVERAGE(C23:C223)</f>
        <v>141.776641791045</v>
      </c>
    </row>
    <row r="123" customFormat="false" ht="15" hidden="false" customHeight="false" outlineLevel="0" collapsed="false">
      <c r="A123" s="1" t="s">
        <v>9</v>
      </c>
      <c r="B123" s="2" t="n">
        <v>42355</v>
      </c>
      <c r="C123" s="0" t="n">
        <v>139.35</v>
      </c>
      <c r="D123" s="0" t="n">
        <v>136.75</v>
      </c>
      <c r="E123" s="0" t="n">
        <v>139.5</v>
      </c>
      <c r="F123" s="0" t="n">
        <v>136.3075</v>
      </c>
      <c r="G123" s="0" t="n">
        <v>4088762</v>
      </c>
      <c r="H123" s="4" t="n">
        <f aca="false">AVERAGE(C99:C149)</f>
        <v>135.161764705882</v>
      </c>
      <c r="I123" s="4" t="n">
        <f aca="false">AVERAGE(C24:C224)</f>
        <v>141.825348258706</v>
      </c>
    </row>
    <row r="124" customFormat="false" ht="15" hidden="false" customHeight="false" outlineLevel="0" collapsed="false">
      <c r="A124" s="1" t="s">
        <v>9</v>
      </c>
      <c r="B124" s="2" t="n">
        <v>42354</v>
      </c>
      <c r="C124" s="0" t="n">
        <v>139.12</v>
      </c>
      <c r="D124" s="0" t="n">
        <v>139.29</v>
      </c>
      <c r="E124" s="0" t="n">
        <v>139.65</v>
      </c>
      <c r="F124" s="0" t="n">
        <v>137.79</v>
      </c>
      <c r="G124" s="0" t="n">
        <v>4342627</v>
      </c>
      <c r="H124" s="4" t="n">
        <f aca="false">AVERAGE(C100:C150)</f>
        <v>135.471960784314</v>
      </c>
      <c r="I124" s="4" t="n">
        <f aca="false">AVERAGE(C25:C225)</f>
        <v>141.882960199005</v>
      </c>
    </row>
    <row r="125" customFormat="false" ht="15" hidden="false" customHeight="false" outlineLevel="0" collapsed="false">
      <c r="A125" s="1" t="s">
        <v>9</v>
      </c>
      <c r="B125" s="2" t="n">
        <v>42353</v>
      </c>
      <c r="C125" s="0" t="n">
        <v>137.4</v>
      </c>
      <c r="D125" s="0" t="n">
        <v>137.79</v>
      </c>
      <c r="E125" s="0" t="n">
        <v>138.97</v>
      </c>
      <c r="F125" s="0" t="n">
        <v>137.28</v>
      </c>
      <c r="G125" s="0" t="n">
        <v>4234341</v>
      </c>
      <c r="H125" s="4" t="n">
        <f aca="false">AVERAGE(C101:C151)</f>
        <v>135.745098039216</v>
      </c>
      <c r="I125" s="4" t="n">
        <f aca="false">AVERAGE(C26:C226)</f>
        <v>141.942810945274</v>
      </c>
    </row>
    <row r="126" customFormat="false" ht="15" hidden="false" customHeight="false" outlineLevel="0" collapsed="false">
      <c r="A126" s="1" t="s">
        <v>9</v>
      </c>
      <c r="B126" s="2" t="n">
        <v>42352</v>
      </c>
      <c r="C126" s="0" t="n">
        <v>135.31</v>
      </c>
      <c r="D126" s="0" t="n">
        <v>135.93</v>
      </c>
      <c r="E126" s="0" t="n">
        <v>136.14</v>
      </c>
      <c r="F126" s="0" t="n">
        <v>134.02</v>
      </c>
      <c r="G126" s="0" t="n">
        <v>5139876</v>
      </c>
      <c r="H126" s="4" t="n">
        <f aca="false">AVERAGE(C102:C152)</f>
        <v>136.143333333333</v>
      </c>
      <c r="I126" s="4" t="n">
        <f aca="false">AVERAGE(C27:C227)</f>
        <v>142.017587064677</v>
      </c>
    </row>
    <row r="127" customFormat="false" ht="15" hidden="false" customHeight="false" outlineLevel="0" collapsed="false">
      <c r="A127" s="1" t="s">
        <v>9</v>
      </c>
      <c r="B127" s="2" t="n">
        <v>42349</v>
      </c>
      <c r="C127" s="0" t="n">
        <v>135.23</v>
      </c>
      <c r="D127" s="0" t="n">
        <v>134.57</v>
      </c>
      <c r="E127" s="0" t="n">
        <v>135.44</v>
      </c>
      <c r="F127" s="0" t="n">
        <v>133.91</v>
      </c>
      <c r="G127" s="0" t="n">
        <v>5331017</v>
      </c>
      <c r="H127" s="4" t="n">
        <f aca="false">AVERAGE(C103:C153)</f>
        <v>136.61568627451</v>
      </c>
      <c r="I127" s="4" t="n">
        <f aca="false">AVERAGE(C28:C228)</f>
        <v>142.114502487562</v>
      </c>
    </row>
    <row r="128" customFormat="false" ht="15" hidden="false" customHeight="false" outlineLevel="0" collapsed="false">
      <c r="A128" s="1" t="s">
        <v>9</v>
      </c>
      <c r="B128" s="2" t="n">
        <v>42348</v>
      </c>
      <c r="C128" s="0" t="n">
        <v>137.03</v>
      </c>
      <c r="D128" s="0" t="n">
        <v>136.78</v>
      </c>
      <c r="E128" s="0" t="n">
        <v>137.85</v>
      </c>
      <c r="F128" s="0" t="n">
        <v>135.7201</v>
      </c>
      <c r="G128" s="0" t="n">
        <v>4221668</v>
      </c>
      <c r="H128" s="4" t="n">
        <f aca="false">AVERAGE(C104:C154)</f>
        <v>136.81</v>
      </c>
      <c r="I128" s="4" t="n">
        <f aca="false">AVERAGE(C29:C229)</f>
        <v>142.248034825871</v>
      </c>
    </row>
    <row r="129" customFormat="false" ht="15" hidden="false" customHeight="false" outlineLevel="0" collapsed="false">
      <c r="A129" s="1" t="s">
        <v>9</v>
      </c>
      <c r="B129" s="2" t="n">
        <v>42347</v>
      </c>
      <c r="C129" s="0" t="n">
        <v>137.38</v>
      </c>
      <c r="D129" s="0" t="n">
        <v>136.61</v>
      </c>
      <c r="E129" s="0" t="n">
        <v>139.84</v>
      </c>
      <c r="F129" s="0" t="n">
        <v>136.23</v>
      </c>
      <c r="G129" s="0" t="n">
        <v>4614971</v>
      </c>
      <c r="H129" s="4" t="n">
        <f aca="false">AVERAGE(C105:C155)</f>
        <v>137.01568627451</v>
      </c>
      <c r="I129" s="4" t="n">
        <f aca="false">AVERAGE(C30:C230)</f>
        <v>142.382213930348</v>
      </c>
    </row>
    <row r="130" customFormat="false" ht="15" hidden="false" customHeight="false" outlineLevel="0" collapsed="false">
      <c r="A130" s="1" t="s">
        <v>9</v>
      </c>
      <c r="B130" s="2" t="n">
        <v>42346</v>
      </c>
      <c r="C130" s="0" t="n">
        <v>138.28</v>
      </c>
      <c r="D130" s="0" t="n">
        <v>138.05</v>
      </c>
      <c r="E130" s="0" t="n">
        <v>139.06</v>
      </c>
      <c r="F130" s="0" t="n">
        <v>137.53</v>
      </c>
      <c r="G130" s="0" t="n">
        <v>3904753</v>
      </c>
      <c r="H130" s="4" t="n">
        <f aca="false">AVERAGE(C106:C156)</f>
        <v>137.182549019608</v>
      </c>
      <c r="I130" s="4" t="n">
        <f aca="false">AVERAGE(C31:C231)</f>
        <v>142.505696517413</v>
      </c>
    </row>
    <row r="131" customFormat="false" ht="15" hidden="false" customHeight="false" outlineLevel="0" collapsed="false">
      <c r="A131" s="1" t="s">
        <v>9</v>
      </c>
      <c r="B131" s="2" t="n">
        <v>42345</v>
      </c>
      <c r="C131" s="0" t="n">
        <v>140.16</v>
      </c>
      <c r="D131" s="0" t="n">
        <v>139.55</v>
      </c>
      <c r="E131" s="0" t="n">
        <v>140.41</v>
      </c>
      <c r="F131" s="0" t="n">
        <v>138.81</v>
      </c>
      <c r="G131" s="0" t="n">
        <v>3279280</v>
      </c>
      <c r="H131" s="4" t="n">
        <f aca="false">AVERAGE(C107:C157)</f>
        <v>137.317058823529</v>
      </c>
      <c r="I131" s="4" t="n">
        <f aca="false">AVERAGE(C32:C232)</f>
        <v>142.614751243781</v>
      </c>
    </row>
    <row r="132" customFormat="false" ht="15" hidden="false" customHeight="false" outlineLevel="0" collapsed="false">
      <c r="A132" s="1" t="s">
        <v>9</v>
      </c>
      <c r="B132" s="2" t="n">
        <v>42342</v>
      </c>
      <c r="C132" s="0" t="n">
        <v>138.09</v>
      </c>
      <c r="D132" s="0" t="n">
        <v>140.43</v>
      </c>
      <c r="E132" s="0" t="n">
        <v>141.02</v>
      </c>
      <c r="F132" s="0" t="n">
        <v>137.99</v>
      </c>
      <c r="G132" s="0" t="n">
        <v>4567252</v>
      </c>
      <c r="H132" s="4" t="n">
        <f aca="false">AVERAGE(C108:C158)</f>
        <v>137.400784313726</v>
      </c>
      <c r="I132" s="4" t="n">
        <f aca="false">AVERAGE(C33:C233)</f>
        <v>142.728880597015</v>
      </c>
    </row>
    <row r="133" customFormat="false" ht="15" hidden="false" customHeight="false" outlineLevel="0" collapsed="false">
      <c r="A133" s="1" t="s">
        <v>9</v>
      </c>
      <c r="B133" s="2" t="n">
        <v>42341</v>
      </c>
      <c r="C133" s="0" t="n">
        <v>140.1</v>
      </c>
      <c r="D133" s="0" t="n">
        <v>138.92</v>
      </c>
      <c r="E133" s="0" t="n">
        <v>140.73</v>
      </c>
      <c r="F133" s="0" t="n">
        <v>138.19</v>
      </c>
      <c r="G133" s="0" t="n">
        <v>5904111</v>
      </c>
      <c r="H133" s="4" t="n">
        <f aca="false">AVERAGE(C109:C159)</f>
        <v>137.630196078431</v>
      </c>
      <c r="I133" s="4" t="n">
        <f aca="false">AVERAGE(C34:C234)</f>
        <v>142.819328358209</v>
      </c>
    </row>
    <row r="134" customFormat="false" ht="15" hidden="false" customHeight="false" outlineLevel="0" collapsed="false">
      <c r="A134" s="1" t="s">
        <v>9</v>
      </c>
      <c r="B134" s="2" t="n">
        <v>42340</v>
      </c>
      <c r="C134" s="0" t="n">
        <v>140.93</v>
      </c>
      <c r="D134" s="0" t="n">
        <v>139.7</v>
      </c>
      <c r="E134" s="0" t="n">
        <v>141.21</v>
      </c>
      <c r="F134" s="0" t="n">
        <v>139.5</v>
      </c>
      <c r="G134" s="0" t="n">
        <v>3717357</v>
      </c>
      <c r="H134" s="4" t="n">
        <f aca="false">AVERAGE(C110:C160)</f>
        <v>137.857058823529</v>
      </c>
      <c r="I134" s="4" t="n">
        <f aca="false">AVERAGE(C35:C235)</f>
        <v>142.900472636816</v>
      </c>
    </row>
    <row r="135" customFormat="false" ht="15" hidden="false" customHeight="false" outlineLevel="0" collapsed="false">
      <c r="A135" s="1" t="s">
        <v>9</v>
      </c>
      <c r="B135" s="2" t="n">
        <v>42339</v>
      </c>
      <c r="C135" s="0" t="n">
        <v>139.58</v>
      </c>
      <c r="D135" s="0" t="n">
        <v>141.28</v>
      </c>
      <c r="E135" s="0" t="n">
        <v>141.4</v>
      </c>
      <c r="F135" s="0" t="n">
        <v>139.58</v>
      </c>
      <c r="G135" s="0" t="n">
        <v>4189424</v>
      </c>
      <c r="H135" s="4" t="n">
        <f aca="false">AVERAGE(C111:C161)</f>
        <v>138.070980392157</v>
      </c>
      <c r="I135" s="4" t="n">
        <f aca="false">AVERAGE(C36:C236)</f>
        <v>142.983507462687</v>
      </c>
    </row>
    <row r="136" customFormat="false" ht="15" hidden="false" customHeight="false" outlineLevel="0" collapsed="false">
      <c r="A136" s="1" t="s">
        <v>9</v>
      </c>
      <c r="B136" s="2" t="n">
        <v>42338</v>
      </c>
      <c r="C136" s="0" t="n">
        <v>138.61</v>
      </c>
      <c r="D136" s="0" t="n">
        <v>139.42</v>
      </c>
      <c r="E136" s="0" t="n">
        <v>139.9</v>
      </c>
      <c r="F136" s="0" t="n">
        <v>138.52</v>
      </c>
      <c r="G136" s="0" t="n">
        <v>4481989</v>
      </c>
      <c r="H136" s="4" t="n">
        <f aca="false">AVERAGE(C112:C162)</f>
        <v>138.215294117647</v>
      </c>
      <c r="I136" s="4" t="n">
        <f aca="false">AVERAGE(C37:C237)</f>
        <v>143.062313432836</v>
      </c>
    </row>
    <row r="137" customFormat="false" ht="15" hidden="false" customHeight="false" outlineLevel="0" collapsed="false">
      <c r="A137" s="1" t="s">
        <v>9</v>
      </c>
      <c r="B137" s="2" t="n">
        <v>42335</v>
      </c>
      <c r="C137" s="0" t="n">
        <v>138</v>
      </c>
      <c r="D137" s="0" t="n">
        <v>138.46</v>
      </c>
      <c r="E137" s="0" t="n">
        <v>138.81</v>
      </c>
      <c r="F137" s="0" t="n">
        <v>137.21</v>
      </c>
      <c r="G137" s="0" t="n">
        <v>1415840</v>
      </c>
      <c r="H137" s="4" t="n">
        <f aca="false">AVERAGE(C113:C163)</f>
        <v>138.283725490196</v>
      </c>
      <c r="I137" s="4" t="n">
        <f aca="false">AVERAGE(C38:C238)</f>
        <v>143.139427860697</v>
      </c>
    </row>
    <row r="138" customFormat="false" ht="15" hidden="false" customHeight="false" outlineLevel="0" collapsed="false">
      <c r="A138" s="1" t="s">
        <v>9</v>
      </c>
      <c r="B138" s="2" t="n">
        <v>42333</v>
      </c>
      <c r="C138" s="0" t="n">
        <v>138.37</v>
      </c>
      <c r="D138" s="0" t="n">
        <v>138</v>
      </c>
      <c r="E138" s="0" t="n">
        <v>138.43</v>
      </c>
      <c r="F138" s="0" t="n">
        <v>137.375</v>
      </c>
      <c r="G138" s="0" t="n">
        <v>3238166</v>
      </c>
      <c r="H138" s="4" t="n">
        <f aca="false">AVERAGE(C114:C164)</f>
        <v>138.418823529412</v>
      </c>
      <c r="I138" s="4" t="n">
        <f aca="false">AVERAGE(C39:C239)</f>
        <v>143.225248756219</v>
      </c>
    </row>
    <row r="139" customFormat="false" ht="15" hidden="false" customHeight="false" outlineLevel="0" collapsed="false">
      <c r="A139" s="1" t="s">
        <v>9</v>
      </c>
      <c r="B139" s="2" t="n">
        <v>42332</v>
      </c>
      <c r="C139" s="0" t="n">
        <v>137.65</v>
      </c>
      <c r="D139" s="0" t="n">
        <v>138.6</v>
      </c>
      <c r="E139" s="0" t="n">
        <v>139.34</v>
      </c>
      <c r="F139" s="0" t="n">
        <v>137.31</v>
      </c>
      <c r="G139" s="0" t="n">
        <v>3407553</v>
      </c>
      <c r="H139" s="4" t="n">
        <f aca="false">AVERAGE(C115:C165)</f>
        <v>138.630196078431</v>
      </c>
      <c r="I139" s="4" t="n">
        <f aca="false">AVERAGE(C40:C240)</f>
        <v>143.328781094527</v>
      </c>
    </row>
    <row r="140" customFormat="false" ht="15" hidden="false" customHeight="false" outlineLevel="0" collapsed="false">
      <c r="A140" s="1" t="s">
        <v>9</v>
      </c>
      <c r="B140" s="2" t="n">
        <v>42331</v>
      </c>
      <c r="C140" s="0" t="n">
        <v>138.53</v>
      </c>
      <c r="D140" s="0" t="n">
        <v>138.46</v>
      </c>
      <c r="E140" s="0" t="n">
        <v>138.87</v>
      </c>
      <c r="F140" s="0" t="n">
        <v>137.12</v>
      </c>
      <c r="G140" s="0" t="n">
        <v>5137820</v>
      </c>
      <c r="H140" s="4" t="n">
        <f aca="false">AVERAGE(C116:C166)</f>
        <v>138.843333333333</v>
      </c>
      <c r="I140" s="4" t="n">
        <f aca="false">AVERAGE(C41:C241)</f>
        <v>143.415845771144</v>
      </c>
    </row>
    <row r="141" customFormat="false" ht="15" hidden="false" customHeight="false" outlineLevel="0" collapsed="false">
      <c r="A141" s="1" t="s">
        <v>9</v>
      </c>
      <c r="B141" s="2" t="n">
        <v>42328</v>
      </c>
      <c r="C141" s="0" t="n">
        <v>137.37</v>
      </c>
      <c r="D141" s="0" t="n">
        <v>138.5</v>
      </c>
      <c r="E141" s="0" t="n">
        <v>138.915</v>
      </c>
      <c r="F141" s="0" t="n">
        <v>137.25</v>
      </c>
      <c r="G141" s="0" t="n">
        <v>5174850</v>
      </c>
      <c r="H141" s="4" t="n">
        <f aca="false">AVERAGE(C117:C167)</f>
        <v>139.091568627451</v>
      </c>
      <c r="I141" s="4" t="n">
        <f aca="false">AVERAGE(C42:C242)</f>
        <v>143.476741293532</v>
      </c>
    </row>
    <row r="142" customFormat="false" ht="15" hidden="false" customHeight="false" outlineLevel="0" collapsed="false">
      <c r="A142" s="1" t="s">
        <v>9</v>
      </c>
      <c r="B142" s="2" t="n">
        <v>42327</v>
      </c>
      <c r="C142" s="0" t="n">
        <v>136.21</v>
      </c>
      <c r="D142" s="0" t="n">
        <v>136.74</v>
      </c>
      <c r="E142" s="0" t="n">
        <v>137.7355</v>
      </c>
      <c r="F142" s="0" t="n">
        <v>136.01</v>
      </c>
      <c r="G142" s="0" t="n">
        <v>4753303</v>
      </c>
      <c r="H142" s="4" t="n">
        <f aca="false">AVERAGE(C118:C168)</f>
        <v>139.324117647059</v>
      </c>
      <c r="I142" s="4" t="n">
        <f aca="false">AVERAGE(C43:C243)</f>
        <v>143.540820895522</v>
      </c>
    </row>
    <row r="143" customFormat="false" ht="15" hidden="false" customHeight="false" outlineLevel="0" collapsed="false">
      <c r="A143" s="1" t="s">
        <v>9</v>
      </c>
      <c r="B143" s="2" t="n">
        <v>42326</v>
      </c>
      <c r="C143" s="0" t="n">
        <v>134.79</v>
      </c>
      <c r="D143" s="0" t="n">
        <v>135.82</v>
      </c>
      <c r="E143" s="0" t="n">
        <v>135.91</v>
      </c>
      <c r="F143" s="0" t="n">
        <v>134.26</v>
      </c>
      <c r="G143" s="0" t="n">
        <v>4135085</v>
      </c>
      <c r="H143" s="4" t="n">
        <f aca="false">AVERAGE(C119:C169)</f>
        <v>139.566274509804</v>
      </c>
      <c r="I143" s="4" t="n">
        <f aca="false">AVERAGE(C44:C244)</f>
        <v>143.614104477612</v>
      </c>
    </row>
    <row r="144" customFormat="false" ht="15" hidden="false" customHeight="false" outlineLevel="0" collapsed="false">
      <c r="A144" s="1" t="s">
        <v>9</v>
      </c>
      <c r="B144" s="2" t="n">
        <v>42325</v>
      </c>
      <c r="C144" s="0" t="n">
        <v>134.22</v>
      </c>
      <c r="D144" s="0" t="n">
        <v>133.82</v>
      </c>
      <c r="E144" s="0" t="n">
        <v>134.82</v>
      </c>
      <c r="F144" s="0" t="n">
        <v>133.31</v>
      </c>
      <c r="G144" s="0" t="n">
        <v>2801192</v>
      </c>
      <c r="H144" s="4" t="n">
        <f aca="false">AVERAGE(C120:C170)</f>
        <v>139.842745098039</v>
      </c>
      <c r="I144" s="4" t="n">
        <f aca="false">AVERAGE(C45:C245)</f>
        <v>143.698930348259</v>
      </c>
    </row>
    <row r="145" customFormat="false" ht="15" hidden="false" customHeight="false" outlineLevel="0" collapsed="false">
      <c r="A145" s="1" t="s">
        <v>9</v>
      </c>
      <c r="B145" s="2" t="n">
        <v>42324</v>
      </c>
      <c r="C145" s="0" t="n">
        <v>131.79</v>
      </c>
      <c r="D145" s="0" t="n">
        <v>133.71</v>
      </c>
      <c r="E145" s="0" t="n">
        <v>134.09</v>
      </c>
      <c r="F145" s="0" t="n">
        <v>131.79</v>
      </c>
      <c r="G145" s="0" t="n">
        <v>4165133</v>
      </c>
      <c r="H145" s="4" t="n">
        <f aca="false">AVERAGE(C121:C171)</f>
        <v>140.167843137255</v>
      </c>
      <c r="I145" s="4" t="n">
        <f aca="false">AVERAGE(C46:C246)</f>
        <v>143.793955223881</v>
      </c>
    </row>
    <row r="146" customFormat="false" ht="15" hidden="false" customHeight="false" outlineLevel="0" collapsed="false">
      <c r="A146" s="1" t="s">
        <v>9</v>
      </c>
      <c r="B146" s="2" t="n">
        <v>42321</v>
      </c>
      <c r="C146" s="0" t="n">
        <v>132.95</v>
      </c>
      <c r="D146" s="0" t="n">
        <v>131.75</v>
      </c>
      <c r="E146" s="0" t="n">
        <v>133</v>
      </c>
      <c r="F146" s="0" t="n">
        <v>131.65</v>
      </c>
      <c r="G146" s="0" t="n">
        <v>4582895</v>
      </c>
      <c r="H146" s="4" t="n">
        <f aca="false">AVERAGE(C122:C172)</f>
        <v>140.439607843137</v>
      </c>
      <c r="I146" s="4" t="n">
        <f aca="false">AVERAGE(C47:C247)</f>
        <v>143.884104477612</v>
      </c>
    </row>
    <row r="147" customFormat="false" ht="15" hidden="false" customHeight="false" outlineLevel="0" collapsed="false">
      <c r="A147" s="1" t="s">
        <v>9</v>
      </c>
      <c r="B147" s="2" t="n">
        <v>42320</v>
      </c>
      <c r="C147" s="0" t="n">
        <v>134.7</v>
      </c>
      <c r="D147" s="0" t="n">
        <v>133.04</v>
      </c>
      <c r="E147" s="0" t="n">
        <v>134.7</v>
      </c>
      <c r="F147" s="0" t="n">
        <v>133.01</v>
      </c>
      <c r="G147" s="0" t="n">
        <v>4697877</v>
      </c>
      <c r="H147" s="4" t="n">
        <f aca="false">AVERAGE(C123:C173)</f>
        <v>140.706862745098</v>
      </c>
      <c r="I147" s="4" t="n">
        <f aca="false">AVERAGE(C48:C248)</f>
        <v>143.976592039801</v>
      </c>
    </row>
    <row r="148" customFormat="false" ht="15" hidden="false" customHeight="false" outlineLevel="0" collapsed="false">
      <c r="A148" s="1" t="s">
        <v>9</v>
      </c>
      <c r="B148" s="2" t="n">
        <v>42319</v>
      </c>
      <c r="C148" s="0" t="n">
        <v>136.09</v>
      </c>
      <c r="D148" s="0" t="n">
        <v>135.02</v>
      </c>
      <c r="E148" s="0" t="n">
        <v>136.2</v>
      </c>
      <c r="F148" s="0" t="n">
        <v>134.5</v>
      </c>
      <c r="G148" s="0" t="n">
        <v>3164095</v>
      </c>
      <c r="H148" s="4" t="n">
        <f aca="false">AVERAGE(C124:C174)</f>
        <v>140.897254901961</v>
      </c>
      <c r="I148" s="4" t="n">
        <f aca="false">AVERAGE(C49:C249)</f>
        <v>144.068880597015</v>
      </c>
    </row>
    <row r="149" customFormat="false" ht="15" hidden="false" customHeight="false" outlineLevel="0" collapsed="false">
      <c r="A149" s="1" t="s">
        <v>9</v>
      </c>
      <c r="B149" s="2" t="n">
        <v>42318</v>
      </c>
      <c r="C149" s="0" t="n">
        <v>135.36</v>
      </c>
      <c r="D149" s="0" t="n">
        <v>135.47</v>
      </c>
      <c r="E149" s="0" t="n">
        <v>135.735</v>
      </c>
      <c r="F149" s="0" t="n">
        <v>134.12</v>
      </c>
      <c r="G149" s="0" t="n">
        <v>4448658</v>
      </c>
      <c r="H149" s="4" t="n">
        <f aca="false">AVERAGE(C125:C175)</f>
        <v>141.02862745098</v>
      </c>
      <c r="I149" s="4" t="n">
        <f aca="false">AVERAGE(C50:C250)</f>
        <v>144.1542039801</v>
      </c>
    </row>
    <row r="150" customFormat="false" ht="15" hidden="false" customHeight="false" outlineLevel="0" collapsed="false">
      <c r="A150" s="1" t="s">
        <v>9</v>
      </c>
      <c r="B150" s="2" t="n">
        <v>42317</v>
      </c>
      <c r="C150" s="0" t="n">
        <v>137.92</v>
      </c>
      <c r="D150" s="0" t="n">
        <v>135.31</v>
      </c>
      <c r="E150" s="0" t="n">
        <v>138.08</v>
      </c>
      <c r="F150" s="0" t="n">
        <v>134.88</v>
      </c>
      <c r="G150" s="0" t="n">
        <v>8068693</v>
      </c>
      <c r="H150" s="4" t="n">
        <f aca="false">AVERAGE(C126:C176)</f>
        <v>141.100196078431</v>
      </c>
      <c r="I150" s="4" t="n">
        <f aca="false">AVERAGE(C51:C251)</f>
        <v>144.231666666667</v>
      </c>
    </row>
    <row r="151" customFormat="false" ht="15" hidden="false" customHeight="false" outlineLevel="0" collapsed="false">
      <c r="A151" s="1" t="s">
        <v>9</v>
      </c>
      <c r="B151" s="2" t="n">
        <v>42314</v>
      </c>
      <c r="C151" s="0" t="n">
        <v>138.6</v>
      </c>
      <c r="D151" s="0" t="n">
        <v>138.25</v>
      </c>
      <c r="E151" s="0" t="n">
        <v>139.55</v>
      </c>
      <c r="F151" s="0" t="n">
        <v>137.87</v>
      </c>
      <c r="G151" s="0" t="n">
        <v>4736805</v>
      </c>
      <c r="H151" s="4" t="n">
        <f aca="false">AVERAGE(C127:C177)</f>
        <v>141.296274509804</v>
      </c>
      <c r="I151" s="4" t="n">
        <f aca="false">AVERAGE(C52:C252)</f>
        <v>144.301268656716</v>
      </c>
    </row>
    <row r="152" customFormat="false" ht="15" hidden="false" customHeight="false" outlineLevel="0" collapsed="false">
      <c r="A152" s="1" t="s">
        <v>9</v>
      </c>
      <c r="B152" s="2" t="n">
        <v>42313</v>
      </c>
      <c r="C152" s="0" t="n">
        <v>141.61</v>
      </c>
      <c r="D152" s="0" t="n">
        <v>139.89</v>
      </c>
      <c r="E152" s="0" t="n">
        <v>142.38</v>
      </c>
      <c r="F152" s="0" t="n">
        <v>139.63</v>
      </c>
      <c r="G152" s="0" t="n">
        <v>5089561</v>
      </c>
      <c r="H152" s="4" t="n">
        <f aca="false">AVERAGE(C128:C178)</f>
        <v>141.462156862745</v>
      </c>
      <c r="I152" s="4" t="n">
        <f aca="false">AVERAGE(C53:C253)</f>
        <v>144.375</v>
      </c>
    </row>
    <row r="153" customFormat="false" ht="15" hidden="false" customHeight="false" outlineLevel="0" collapsed="false">
      <c r="A153" s="1" t="s">
        <v>9</v>
      </c>
      <c r="B153" s="2" t="n">
        <v>42312</v>
      </c>
      <c r="C153" s="0" t="n">
        <v>142.55</v>
      </c>
      <c r="D153" s="0" t="n">
        <v>141.63</v>
      </c>
      <c r="E153" s="0" t="n">
        <v>142.65</v>
      </c>
      <c r="F153" s="0" t="n">
        <v>141.3</v>
      </c>
      <c r="G153" s="0" t="n">
        <v>3516890</v>
      </c>
      <c r="H153" s="4" t="n">
        <f aca="false">AVERAGE(C129:C179)</f>
        <v>141.559411764706</v>
      </c>
      <c r="I153" s="4" t="n">
        <f aca="false">AVERAGE(C54:C254)</f>
        <v>144.466741293532</v>
      </c>
    </row>
    <row r="154" customFormat="false" ht="15" hidden="false" customHeight="false" outlineLevel="0" collapsed="false">
      <c r="A154" s="1" t="s">
        <v>9</v>
      </c>
      <c r="B154" s="2" t="n">
        <v>42311</v>
      </c>
      <c r="C154" s="0" t="n">
        <v>140.02</v>
      </c>
      <c r="D154" s="0" t="n">
        <v>141.88</v>
      </c>
      <c r="E154" s="0" t="n">
        <v>142.8</v>
      </c>
      <c r="F154" s="0" t="n">
        <v>139.9</v>
      </c>
      <c r="G154" s="0" t="n">
        <v>4349317</v>
      </c>
      <c r="H154" s="4" t="n">
        <f aca="false">AVERAGE(C130:C180)</f>
        <v>141.697450980392</v>
      </c>
      <c r="I154" s="4" t="n">
        <f aca="false">AVERAGE(C55:C255)</f>
        <v>144.562810945274</v>
      </c>
    </row>
    <row r="155" customFormat="false" ht="15" hidden="false" customHeight="false" outlineLevel="0" collapsed="false">
      <c r="A155" s="1" t="s">
        <v>9</v>
      </c>
      <c r="B155" s="2" t="n">
        <v>42310</v>
      </c>
      <c r="C155" s="0" t="n">
        <v>140.5</v>
      </c>
      <c r="D155" s="0" t="n">
        <v>140.37</v>
      </c>
      <c r="E155" s="0" t="n">
        <v>140.5165</v>
      </c>
      <c r="F155" s="0" t="n">
        <v>139.57</v>
      </c>
      <c r="G155" s="0" t="n">
        <v>3822205</v>
      </c>
      <c r="H155" s="4" t="n">
        <f aca="false">AVERAGE(C131:C181)</f>
        <v>141.84</v>
      </c>
      <c r="I155" s="4" t="n">
        <f aca="false">AVERAGE(C56:C256)</f>
        <v>144.65684079602</v>
      </c>
    </row>
    <row r="156" customFormat="false" ht="15" hidden="false" customHeight="false" outlineLevel="0" collapsed="false">
      <c r="A156" s="1" t="s">
        <v>9</v>
      </c>
      <c r="B156" s="2" t="n">
        <v>42307</v>
      </c>
      <c r="C156" s="0" t="n">
        <v>140.44</v>
      </c>
      <c r="D156" s="0" t="n">
        <v>140.08</v>
      </c>
      <c r="E156" s="0" t="n">
        <v>141.33</v>
      </c>
      <c r="F156" s="0" t="n">
        <v>139.9</v>
      </c>
      <c r="G156" s="0" t="n">
        <v>3975336</v>
      </c>
      <c r="H156" s="4" t="n">
        <f aca="false">AVERAGE(C132:C182)</f>
        <v>141.887843137255</v>
      </c>
      <c r="I156" s="4" t="n">
        <f aca="false">AVERAGE(C57:C257)</f>
        <v>144.744353233831</v>
      </c>
    </row>
    <row r="157" customFormat="false" ht="15" hidden="false" customHeight="false" outlineLevel="0" collapsed="false">
      <c r="A157" s="1" t="s">
        <v>9</v>
      </c>
      <c r="B157" s="2" t="n">
        <v>42306</v>
      </c>
      <c r="C157" s="0" t="n">
        <v>140.36</v>
      </c>
      <c r="D157" s="0" t="n">
        <v>140.55</v>
      </c>
      <c r="E157" s="0" t="n">
        <v>140.82</v>
      </c>
      <c r="F157" s="0" t="n">
        <v>139.0201</v>
      </c>
      <c r="G157" s="0" t="n">
        <v>3703215</v>
      </c>
      <c r="H157" s="4" t="n">
        <f aca="false">AVERAGE(C133:C183)</f>
        <v>142.007843137255</v>
      </c>
      <c r="I157" s="4" t="n">
        <f aca="false">AVERAGE(C58:C258)</f>
        <v>144.854751243781</v>
      </c>
    </row>
    <row r="158" customFormat="false" ht="15" hidden="false" customHeight="false" outlineLevel="0" collapsed="false">
      <c r="A158" s="1" t="s">
        <v>9</v>
      </c>
      <c r="B158" s="2" t="n">
        <v>42305</v>
      </c>
      <c r="C158" s="0" t="n">
        <v>137.92</v>
      </c>
      <c r="D158" s="0" t="n">
        <v>140.83</v>
      </c>
      <c r="E158" s="0" t="n">
        <v>141.23</v>
      </c>
      <c r="F158" s="0" t="n">
        <v>137.5</v>
      </c>
      <c r="G158" s="0" t="n">
        <v>8502681</v>
      </c>
      <c r="H158" s="4" t="n">
        <f aca="false">AVERAGE(C134:C184)</f>
        <v>142.096470588235</v>
      </c>
      <c r="I158" s="4" t="n">
        <f aca="false">AVERAGE(C59:C259)</f>
        <v>144.955497512438</v>
      </c>
    </row>
    <row r="159" customFormat="false" ht="15" hidden="false" customHeight="false" outlineLevel="0" collapsed="false">
      <c r="A159" s="1" t="s">
        <v>9</v>
      </c>
      <c r="B159" s="2" t="n">
        <v>42304</v>
      </c>
      <c r="C159" s="0" t="n">
        <v>143.51</v>
      </c>
      <c r="D159" s="0" t="n">
        <v>137.86</v>
      </c>
      <c r="E159" s="0" t="n">
        <v>143.83</v>
      </c>
      <c r="F159" s="0" t="n">
        <v>137.33</v>
      </c>
      <c r="G159" s="0" t="n">
        <v>14997830</v>
      </c>
      <c r="H159" s="4" t="n">
        <f aca="false">AVERAGE(C135:C185)</f>
        <v>142.183921568627</v>
      </c>
      <c r="I159" s="4" t="n">
        <f aca="false">AVERAGE(C60:C260)</f>
        <v>145.062313432836</v>
      </c>
    </row>
    <row r="160" customFormat="false" ht="15" hidden="false" customHeight="false" outlineLevel="0" collapsed="false">
      <c r="A160" s="1" t="s">
        <v>9</v>
      </c>
      <c r="B160" s="2" t="n">
        <v>42303</v>
      </c>
      <c r="C160" s="0" t="n">
        <v>144.75</v>
      </c>
      <c r="D160" s="0" t="n">
        <v>143.66</v>
      </c>
      <c r="E160" s="0" t="n">
        <v>145</v>
      </c>
      <c r="F160" s="0" t="n">
        <v>143.21</v>
      </c>
      <c r="G160" s="0" t="n">
        <v>3485906</v>
      </c>
      <c r="H160" s="4" t="n">
        <f aca="false">AVERAGE(C136:C186)</f>
        <v>142.310784313726</v>
      </c>
      <c r="I160" s="4" t="n">
        <f aca="false">AVERAGE(C61:C261)</f>
        <v>145.177736318408</v>
      </c>
    </row>
    <row r="161" customFormat="false" ht="15" hidden="false" customHeight="false" outlineLevel="0" collapsed="false">
      <c r="A161" s="1" t="s">
        <v>9</v>
      </c>
      <c r="B161" s="2" t="n">
        <v>42300</v>
      </c>
      <c r="C161" s="0" t="n">
        <v>144.61</v>
      </c>
      <c r="D161" s="0" t="n">
        <v>144.68</v>
      </c>
      <c r="E161" s="0" t="n">
        <v>145.49</v>
      </c>
      <c r="F161" s="0" t="n">
        <v>143.7</v>
      </c>
      <c r="G161" s="0" t="n">
        <v>5363390</v>
      </c>
      <c r="H161" s="4" t="n">
        <f aca="false">AVERAGE(C137:C187)</f>
        <v>142.496862745098</v>
      </c>
      <c r="I161" s="4" t="n">
        <f aca="false">AVERAGE(C62:C262)</f>
        <v>145.288482587065</v>
      </c>
    </row>
    <row r="162" customFormat="false" ht="15" hidden="false" customHeight="false" outlineLevel="0" collapsed="false">
      <c r="A162" s="1" t="s">
        <v>9</v>
      </c>
      <c r="B162" s="2" t="n">
        <v>42299</v>
      </c>
      <c r="C162" s="0" t="n">
        <v>141.74</v>
      </c>
      <c r="D162" s="0" t="n">
        <v>144.09</v>
      </c>
      <c r="E162" s="0" t="n">
        <v>145.07</v>
      </c>
      <c r="F162" s="0" t="n">
        <v>141.62</v>
      </c>
      <c r="G162" s="0" t="n">
        <v>5568059</v>
      </c>
      <c r="H162" s="4" t="n">
        <f aca="false">AVERAGE(C138:C188)</f>
        <v>142.689803921569</v>
      </c>
      <c r="I162" s="4" t="n">
        <f aca="false">AVERAGE(C63:C263)</f>
        <v>145.415</v>
      </c>
    </row>
    <row r="163" customFormat="false" ht="15" hidden="false" customHeight="false" outlineLevel="0" collapsed="false">
      <c r="A163" s="1" t="s">
        <v>9</v>
      </c>
      <c r="B163" s="2" t="n">
        <v>42298</v>
      </c>
      <c r="C163" s="0" t="n">
        <v>140.25</v>
      </c>
      <c r="D163" s="0" t="n">
        <v>140.92</v>
      </c>
      <c r="E163" s="0" t="n">
        <v>142.66</v>
      </c>
      <c r="F163" s="0" t="n">
        <v>139.3</v>
      </c>
      <c r="G163" s="0" t="n">
        <v>7124230</v>
      </c>
      <c r="H163" s="4" t="n">
        <f aca="false">AVERAGE(C139:C189)</f>
        <v>142.851176470588</v>
      </c>
      <c r="I163" s="4" t="n">
        <f aca="false">AVERAGE(C64:C264)</f>
        <v>145.557935323383</v>
      </c>
    </row>
    <row r="164" customFormat="false" ht="15" hidden="false" customHeight="false" outlineLevel="0" collapsed="false">
      <c r="A164" s="1" t="s">
        <v>9</v>
      </c>
      <c r="B164" s="2" t="n">
        <v>42297</v>
      </c>
      <c r="C164" s="0" t="n">
        <v>142.49</v>
      </c>
      <c r="D164" s="0" t="n">
        <v>140.64</v>
      </c>
      <c r="E164" s="0" t="n">
        <v>142.88</v>
      </c>
      <c r="F164" s="0" t="n">
        <v>140.27</v>
      </c>
      <c r="G164" s="0" t="n">
        <v>15973290</v>
      </c>
      <c r="H164" s="4" t="n">
        <f aca="false">AVERAGE(C140:C190)</f>
        <v>143.041764705882</v>
      </c>
      <c r="I164" s="4" t="n">
        <f aca="false">AVERAGE(C65:C265)</f>
        <v>145.705746268657</v>
      </c>
    </row>
    <row r="165" customFormat="false" ht="15" hidden="false" customHeight="false" outlineLevel="0" collapsed="false">
      <c r="A165" s="1" t="s">
        <v>9</v>
      </c>
      <c r="B165" s="2" t="n">
        <v>42296</v>
      </c>
      <c r="C165" s="0" t="n">
        <v>149.85</v>
      </c>
      <c r="D165" s="0" t="n">
        <v>149.22</v>
      </c>
      <c r="E165" s="0" t="n">
        <v>149.97</v>
      </c>
      <c r="F165" s="0" t="n">
        <v>148.38</v>
      </c>
      <c r="G165" s="0" t="n">
        <v>7784210</v>
      </c>
      <c r="H165" s="4" t="n">
        <f aca="false">AVERAGE(C141:C191)</f>
        <v>143.186470588235</v>
      </c>
      <c r="I165" s="4" t="n">
        <f aca="false">AVERAGE(C66:C266)</f>
        <v>145.850771144279</v>
      </c>
    </row>
    <row r="166" customFormat="false" ht="15" hidden="false" customHeight="false" outlineLevel="0" collapsed="false">
      <c r="A166" s="1" t="s">
        <v>9</v>
      </c>
      <c r="B166" s="2" t="n">
        <v>42293</v>
      </c>
      <c r="C166" s="0" t="n">
        <v>150.45</v>
      </c>
      <c r="D166" s="0" t="n">
        <v>150.39</v>
      </c>
      <c r="E166" s="0" t="n">
        <v>151.2</v>
      </c>
      <c r="F166" s="0" t="n">
        <v>149.26</v>
      </c>
      <c r="G166" s="0" t="n">
        <v>3477632</v>
      </c>
      <c r="H166" s="4" t="n">
        <f aca="false">AVERAGE(C142:C192)</f>
        <v>143.352745098039</v>
      </c>
      <c r="I166" s="4" t="n">
        <f aca="false">AVERAGE(C67:C267)</f>
        <v>146.001915422886</v>
      </c>
    </row>
    <row r="167" customFormat="false" ht="15" hidden="false" customHeight="false" outlineLevel="0" collapsed="false">
      <c r="A167" s="1" t="s">
        <v>9</v>
      </c>
      <c r="B167" s="2" t="n">
        <v>42292</v>
      </c>
      <c r="C167" s="0" t="n">
        <v>150.91</v>
      </c>
      <c r="D167" s="0" t="n">
        <v>150.09</v>
      </c>
      <c r="E167" s="0" t="n">
        <v>151.24</v>
      </c>
      <c r="F167" s="0" t="n">
        <v>148.58</v>
      </c>
      <c r="G167" s="0" t="n">
        <v>3475724</v>
      </c>
      <c r="H167" s="4" t="n">
        <f aca="false">AVERAGE(C143:C193)</f>
        <v>143.598431372549</v>
      </c>
      <c r="I167" s="4" t="n">
        <f aca="false">AVERAGE(C68:C268)</f>
        <v>146.160124378109</v>
      </c>
    </row>
    <row r="168" customFormat="false" ht="15" hidden="false" customHeight="false" outlineLevel="0" collapsed="false">
      <c r="A168" s="1" t="s">
        <v>9</v>
      </c>
      <c r="B168" s="2" t="n">
        <v>42291</v>
      </c>
      <c r="C168" s="0" t="n">
        <v>149.6</v>
      </c>
      <c r="D168" s="0" t="n">
        <v>150.01</v>
      </c>
      <c r="E168" s="0" t="n">
        <v>150.65</v>
      </c>
      <c r="F168" s="0" t="n">
        <v>149.02</v>
      </c>
      <c r="G168" s="0" t="n">
        <v>3348472</v>
      </c>
      <c r="H168" s="4" t="n">
        <f aca="false">AVERAGE(C144:C194)</f>
        <v>143.815490196078</v>
      </c>
      <c r="I168" s="4" t="n">
        <f aca="false">AVERAGE(C69:C269)</f>
        <v>146.329328358209</v>
      </c>
    </row>
    <row r="169" customFormat="false" ht="15" hidden="false" customHeight="false" outlineLevel="0" collapsed="false">
      <c r="A169" s="1" t="s">
        <v>9</v>
      </c>
      <c r="B169" s="2" t="n">
        <v>42290</v>
      </c>
      <c r="C169" s="0" t="n">
        <v>150.78</v>
      </c>
      <c r="D169" s="0" t="n">
        <v>149.62</v>
      </c>
      <c r="E169" s="0" t="n">
        <v>150.78</v>
      </c>
      <c r="F169" s="0" t="n">
        <v>149.18</v>
      </c>
      <c r="G169" s="0" t="n">
        <v>3915682</v>
      </c>
      <c r="H169" s="4" t="n">
        <f aca="false">AVERAGE(C145:C195)</f>
        <v>144.018431372549</v>
      </c>
      <c r="I169" s="4" t="n">
        <f aca="false">AVERAGE(C70:C270)</f>
        <v>146.496592039801</v>
      </c>
    </row>
    <row r="170" customFormat="false" ht="15" hidden="false" customHeight="false" outlineLevel="0" collapsed="false">
      <c r="A170" s="1" t="s">
        <v>9</v>
      </c>
      <c r="B170" s="2" t="n">
        <v>42289</v>
      </c>
      <c r="C170" s="0" t="n">
        <v>152.4</v>
      </c>
      <c r="D170" s="0" t="n">
        <v>151.14</v>
      </c>
      <c r="E170" s="0" t="n">
        <v>152.58</v>
      </c>
      <c r="F170" s="0" t="n">
        <v>150.85</v>
      </c>
      <c r="G170" s="0" t="n">
        <v>3225252</v>
      </c>
      <c r="H170" s="4" t="n">
        <f aca="false">AVERAGE(C146:C196)</f>
        <v>144.298039215686</v>
      </c>
      <c r="I170" s="4" t="n">
        <f aca="false">AVERAGE(C71:C271)</f>
        <v>146.674154228856</v>
      </c>
    </row>
    <row r="171" customFormat="false" ht="15" hidden="false" customHeight="false" outlineLevel="0" collapsed="false">
      <c r="A171" s="1" t="s">
        <v>9</v>
      </c>
      <c r="B171" s="2" t="n">
        <v>42286</v>
      </c>
      <c r="C171" s="0" t="n">
        <v>152.46</v>
      </c>
      <c r="D171" s="0" t="n">
        <v>152.39</v>
      </c>
      <c r="E171" s="0" t="n">
        <v>153.147</v>
      </c>
      <c r="F171" s="0" t="n">
        <v>151.27</v>
      </c>
      <c r="G171" s="0" t="n">
        <v>3531007</v>
      </c>
      <c r="H171" s="4" t="n">
        <f aca="false">AVERAGE(C147:C197)</f>
        <v>144.529215686275</v>
      </c>
      <c r="I171" s="4" t="n">
        <f aca="false">AVERAGE(C72:C272)</f>
        <v>146.852786069652</v>
      </c>
    </row>
    <row r="172" customFormat="false" ht="15" hidden="false" customHeight="false" outlineLevel="0" collapsed="false">
      <c r="A172" s="1" t="s">
        <v>9</v>
      </c>
      <c r="B172" s="2" t="n">
        <v>42285</v>
      </c>
      <c r="C172" s="0" t="n">
        <v>149.69</v>
      </c>
      <c r="D172" s="0" t="n">
        <v>152.28</v>
      </c>
      <c r="E172" s="0" t="n">
        <v>153.019</v>
      </c>
      <c r="F172" s="0" t="n">
        <v>149.29</v>
      </c>
      <c r="G172" s="0" t="n">
        <v>4781062</v>
      </c>
      <c r="H172" s="4" t="n">
        <f aca="false">AVERAGE(C148:C198)</f>
        <v>144.729411764706</v>
      </c>
      <c r="I172" s="4" t="n">
        <f aca="false">AVERAGE(C73:C273)</f>
        <v>147.035323383085</v>
      </c>
    </row>
    <row r="173" customFormat="false" ht="15" hidden="false" customHeight="false" outlineLevel="0" collapsed="false">
      <c r="A173" s="1" t="s">
        <v>9</v>
      </c>
      <c r="B173" s="2" t="n">
        <v>42284</v>
      </c>
      <c r="C173" s="0" t="n">
        <v>150.04</v>
      </c>
      <c r="D173" s="0" t="n">
        <v>150.09</v>
      </c>
      <c r="E173" s="0" t="n">
        <v>150.73</v>
      </c>
      <c r="F173" s="0" t="n">
        <v>148.8565</v>
      </c>
      <c r="G173" s="0" t="n">
        <v>2986110</v>
      </c>
      <c r="H173" s="4" t="n">
        <f aca="false">AVERAGE(C149:C199)</f>
        <v>144.950784313725</v>
      </c>
      <c r="I173" s="4" t="n">
        <f aca="false">AVERAGE(C74:C274)</f>
        <v>147.233333333333</v>
      </c>
    </row>
    <row r="174" customFormat="false" ht="15" hidden="false" customHeight="false" outlineLevel="0" collapsed="false">
      <c r="A174" s="1" t="s">
        <v>9</v>
      </c>
      <c r="B174" s="2" t="n">
        <v>42283</v>
      </c>
      <c r="C174" s="0" t="n">
        <v>149.06</v>
      </c>
      <c r="D174" s="0" t="n">
        <v>148.78</v>
      </c>
      <c r="E174" s="0" t="n">
        <v>150.15</v>
      </c>
      <c r="F174" s="0" t="n">
        <v>148.49</v>
      </c>
      <c r="G174" s="0" t="n">
        <v>3011246</v>
      </c>
      <c r="H174" s="4" t="n">
        <f aca="false">AVERAGE(C150:C200)</f>
        <v>145.193725490196</v>
      </c>
      <c r="I174" s="4" t="n">
        <f aca="false">AVERAGE(C75:C275)</f>
        <v>147.42736318408</v>
      </c>
    </row>
    <row r="175" customFormat="false" ht="15" hidden="false" customHeight="false" outlineLevel="0" collapsed="false">
      <c r="A175" s="1" t="s">
        <v>9</v>
      </c>
      <c r="B175" s="2" t="n">
        <v>42282</v>
      </c>
      <c r="C175" s="0" t="n">
        <v>145.82</v>
      </c>
      <c r="D175" s="0" t="n">
        <v>149.04</v>
      </c>
      <c r="E175" s="0" t="n">
        <v>149.8925</v>
      </c>
      <c r="F175" s="0" t="n">
        <v>145.82</v>
      </c>
      <c r="G175" s="0" t="n">
        <v>5127784</v>
      </c>
      <c r="H175" s="4" t="n">
        <f aca="false">AVERAGE(C151:C201)</f>
        <v>145.401176470588</v>
      </c>
      <c r="I175" s="4" t="n">
        <f aca="false">AVERAGE(C76:C276)</f>
        <v>147.619154228856</v>
      </c>
    </row>
    <row r="176" customFormat="false" ht="15" hidden="false" customHeight="false" outlineLevel="0" collapsed="false">
      <c r="A176" s="1" t="s">
        <v>9</v>
      </c>
      <c r="B176" s="2" t="n">
        <v>42279</v>
      </c>
      <c r="C176" s="0" t="n">
        <v>141.05</v>
      </c>
      <c r="D176" s="0" t="n">
        <v>144.58</v>
      </c>
      <c r="E176" s="0" t="n">
        <v>144.59</v>
      </c>
      <c r="F176" s="0" t="n">
        <v>140.56</v>
      </c>
      <c r="G176" s="0" t="n">
        <v>3053628</v>
      </c>
      <c r="H176" s="4" t="n">
        <f aca="false">AVERAGE(C152:C202)</f>
        <v>145.508823529412</v>
      </c>
      <c r="I176" s="4" t="n">
        <f aca="false">AVERAGE(C77:C277)</f>
        <v>147.808905472637</v>
      </c>
    </row>
    <row r="177" customFormat="false" ht="15" hidden="false" customHeight="false" outlineLevel="0" collapsed="false">
      <c r="A177" s="1" t="s">
        <v>9</v>
      </c>
      <c r="B177" s="2" t="n">
        <v>42278</v>
      </c>
      <c r="C177" s="0" t="n">
        <v>145.31</v>
      </c>
      <c r="D177" s="0" t="n">
        <v>143.59</v>
      </c>
      <c r="E177" s="0" t="n">
        <v>145.67</v>
      </c>
      <c r="F177" s="0" t="n">
        <v>141.59</v>
      </c>
      <c r="G177" s="0" t="n">
        <v>3876222</v>
      </c>
      <c r="H177" s="4" t="n">
        <f aca="false">AVERAGE(C153:C203)</f>
        <v>145.613333333333</v>
      </c>
      <c r="I177" s="4" t="n">
        <f aca="false">AVERAGE(C78:C278)</f>
        <v>148.006169154229</v>
      </c>
    </row>
    <row r="178" customFormat="false" ht="15" hidden="false" customHeight="false" outlineLevel="0" collapsed="false">
      <c r="A178" s="1" t="s">
        <v>9</v>
      </c>
      <c r="B178" s="2" t="n">
        <v>42277</v>
      </c>
      <c r="C178" s="0" t="n">
        <v>143.69</v>
      </c>
      <c r="D178" s="0" t="n">
        <v>144.97</v>
      </c>
      <c r="E178" s="0" t="n">
        <v>145.71</v>
      </c>
      <c r="F178" s="0" t="n">
        <v>143.66</v>
      </c>
      <c r="G178" s="0" t="n">
        <v>3943084</v>
      </c>
      <c r="H178" s="4" t="n">
        <f aca="false">AVERAGE(C154:C204)</f>
        <v>145.63137254902</v>
      </c>
      <c r="I178" s="4" t="n">
        <f aca="false">AVERAGE(C79:C279)</f>
        <v>148.195621890547</v>
      </c>
    </row>
    <row r="179" customFormat="false" ht="15" hidden="false" customHeight="false" outlineLevel="0" collapsed="false">
      <c r="A179" s="1" t="s">
        <v>9</v>
      </c>
      <c r="B179" s="2" t="n">
        <v>42276</v>
      </c>
      <c r="C179" s="0" t="n">
        <v>141.99</v>
      </c>
      <c r="D179" s="0" t="n">
        <v>142.47</v>
      </c>
      <c r="E179" s="0" t="n">
        <v>142.66</v>
      </c>
      <c r="F179" s="0" t="n">
        <v>141.1501</v>
      </c>
      <c r="G179" s="0" t="n">
        <v>4763509</v>
      </c>
      <c r="H179" s="4" t="n">
        <f aca="false">AVERAGE(C155:C205)</f>
        <v>145.856470588235</v>
      </c>
      <c r="I179" s="4" t="n">
        <f aca="false">AVERAGE(C80:C280)</f>
        <v>148.393432835821</v>
      </c>
    </row>
    <row r="180" customFormat="false" ht="15" hidden="false" customHeight="false" outlineLevel="0" collapsed="false">
      <c r="A180" s="1" t="s">
        <v>9</v>
      </c>
      <c r="B180" s="2" t="n">
        <v>42275</v>
      </c>
      <c r="C180" s="0" t="n">
        <v>144.42</v>
      </c>
      <c r="D180" s="0" t="n">
        <v>142.52</v>
      </c>
      <c r="E180" s="0" t="n">
        <v>145.38</v>
      </c>
      <c r="F180" s="0" t="n">
        <v>142.47</v>
      </c>
      <c r="G180" s="0" t="n">
        <v>4314456</v>
      </c>
      <c r="H180" s="4" t="n">
        <f aca="false">AVERAGE(C156:C206)</f>
        <v>146.096470588235</v>
      </c>
      <c r="I180" s="4" t="n">
        <f aca="false">AVERAGE(C81:C281)</f>
        <v>148.590796019901</v>
      </c>
    </row>
    <row r="181" customFormat="false" ht="15" hidden="false" customHeight="false" outlineLevel="0" collapsed="false">
      <c r="A181" s="1" t="s">
        <v>9</v>
      </c>
      <c r="B181" s="2" t="n">
        <v>42272</v>
      </c>
      <c r="C181" s="0" t="n">
        <v>145.55</v>
      </c>
      <c r="D181" s="0" t="n">
        <v>145.42</v>
      </c>
      <c r="E181" s="0" t="n">
        <v>146.27</v>
      </c>
      <c r="F181" s="0" t="n">
        <v>144.53</v>
      </c>
      <c r="G181" s="0" t="n">
        <v>3465167</v>
      </c>
      <c r="H181" s="4" t="n">
        <f aca="false">AVERAGE(C157:C207)</f>
        <v>146.384901960784</v>
      </c>
      <c r="I181" s="4" t="n">
        <f aca="false">AVERAGE(C82:C282)</f>
        <v>148.800298507463</v>
      </c>
    </row>
    <row r="182" customFormat="false" ht="15" hidden="false" customHeight="false" outlineLevel="0" collapsed="false">
      <c r="A182" s="1" t="s">
        <v>9</v>
      </c>
      <c r="B182" s="2" t="n">
        <v>42271</v>
      </c>
      <c r="C182" s="0" t="n">
        <v>142.6</v>
      </c>
      <c r="D182" s="0" t="n">
        <v>144.41</v>
      </c>
      <c r="E182" s="0" t="n">
        <v>145.07</v>
      </c>
      <c r="F182" s="0" t="n">
        <v>141.95</v>
      </c>
      <c r="G182" s="0" t="n">
        <v>3266646</v>
      </c>
      <c r="H182" s="4" t="n">
        <f aca="false">AVERAGE(C158:C208)</f>
        <v>146.681960784314</v>
      </c>
      <c r="I182" s="4" t="n">
        <f aca="false">AVERAGE(C83:C283)</f>
        <v>149.015223880597</v>
      </c>
    </row>
    <row r="183" customFormat="false" ht="15" hidden="false" customHeight="false" outlineLevel="0" collapsed="false">
      <c r="A183" s="1" t="s">
        <v>9</v>
      </c>
      <c r="B183" s="2" t="n">
        <v>42270</v>
      </c>
      <c r="C183" s="0" t="n">
        <v>144.21</v>
      </c>
      <c r="D183" s="0" t="n">
        <v>143.66</v>
      </c>
      <c r="E183" s="0" t="n">
        <v>144.57</v>
      </c>
      <c r="F183" s="0" t="n">
        <v>142.75</v>
      </c>
      <c r="G183" s="0" t="n">
        <v>2674220</v>
      </c>
      <c r="H183" s="4" t="n">
        <f aca="false">AVERAGE(C159:C209)</f>
        <v>147.020784313726</v>
      </c>
      <c r="I183" s="4" t="n">
        <f aca="false">AVERAGE(C84:C284)</f>
        <v>149.264278606965</v>
      </c>
    </row>
    <row r="184" customFormat="false" ht="15" hidden="false" customHeight="false" outlineLevel="0" collapsed="false">
      <c r="A184" s="1" t="s">
        <v>9</v>
      </c>
      <c r="B184" s="2" t="n">
        <v>42269</v>
      </c>
      <c r="C184" s="0" t="n">
        <v>144.62</v>
      </c>
      <c r="D184" s="0" t="n">
        <v>144.43</v>
      </c>
      <c r="E184" s="0" t="n">
        <v>145.06</v>
      </c>
      <c r="F184" s="0" t="n">
        <v>143.7699</v>
      </c>
      <c r="G184" s="0" t="n">
        <v>3557686</v>
      </c>
      <c r="H184" s="4" t="n">
        <f aca="false">AVERAGE(C160:C210)</f>
        <v>147.246078431373</v>
      </c>
      <c r="I184" s="4" t="n">
        <f aca="false">AVERAGE(C85:C285)</f>
        <v>149.520845771144</v>
      </c>
    </row>
    <row r="185" customFormat="false" ht="15" hidden="false" customHeight="false" outlineLevel="0" collapsed="false">
      <c r="A185" s="1" t="s">
        <v>9</v>
      </c>
      <c r="B185" s="2" t="n">
        <v>42268</v>
      </c>
      <c r="C185" s="0" t="n">
        <v>145.39</v>
      </c>
      <c r="D185" s="0" t="n">
        <v>146.48</v>
      </c>
      <c r="E185" s="0" t="n">
        <v>146.98</v>
      </c>
      <c r="F185" s="0" t="n">
        <v>144.92</v>
      </c>
      <c r="G185" s="0" t="n">
        <v>3824258</v>
      </c>
      <c r="H185" s="4" t="n">
        <f aca="false">AVERAGE(C161:C211)</f>
        <v>147.467843137255</v>
      </c>
      <c r="I185" s="4" t="n">
        <f aca="false">AVERAGE(C86:C286)</f>
        <v>149.777412935323</v>
      </c>
    </row>
    <row r="186" customFormat="false" ht="15" hidden="false" customHeight="false" outlineLevel="0" collapsed="false">
      <c r="A186" s="1" t="s">
        <v>9</v>
      </c>
      <c r="B186" s="2" t="n">
        <v>42265</v>
      </c>
      <c r="C186" s="0" t="n">
        <v>146.05</v>
      </c>
      <c r="D186" s="0" t="n">
        <v>144.51</v>
      </c>
      <c r="E186" s="0" t="n">
        <v>146.385</v>
      </c>
      <c r="F186" s="0" t="n">
        <v>143.98</v>
      </c>
      <c r="G186" s="0" t="n">
        <v>7939583</v>
      </c>
      <c r="H186" s="4" t="n">
        <f aca="false">AVERAGE(C162:C212)</f>
        <v>147.657058823529</v>
      </c>
      <c r="I186" s="4" t="n">
        <f aca="false">AVERAGE(C87:C287)</f>
        <v>150.036666666667</v>
      </c>
    </row>
    <row r="187" customFormat="false" ht="15" hidden="false" customHeight="false" outlineLevel="0" collapsed="false">
      <c r="A187" s="1" t="s">
        <v>9</v>
      </c>
      <c r="B187" s="2" t="n">
        <v>42264</v>
      </c>
      <c r="C187" s="0" t="n">
        <v>148.1</v>
      </c>
      <c r="D187" s="0" t="n">
        <v>148.14</v>
      </c>
      <c r="E187" s="0" t="n">
        <v>149.68</v>
      </c>
      <c r="F187" s="0" t="n">
        <v>147.3</v>
      </c>
      <c r="G187" s="0" t="n">
        <v>3959184</v>
      </c>
      <c r="H187" s="4" t="n">
        <f aca="false">AVERAGE(C163:C213)</f>
        <v>147.935882352941</v>
      </c>
      <c r="I187" s="4" t="n">
        <f aca="false">AVERAGE(C88:C288)</f>
        <v>150.261691542289</v>
      </c>
    </row>
    <row r="188" customFormat="false" ht="15" hidden="false" customHeight="false" outlineLevel="0" collapsed="false">
      <c r="A188" s="1" t="s">
        <v>9</v>
      </c>
      <c r="B188" s="2" t="n">
        <v>42263</v>
      </c>
      <c r="C188" s="0" t="n">
        <v>147.84</v>
      </c>
      <c r="D188" s="0" t="n">
        <v>148.41</v>
      </c>
      <c r="E188" s="0" t="n">
        <v>148.89</v>
      </c>
      <c r="F188" s="0" t="n">
        <v>147.54</v>
      </c>
      <c r="G188" s="0" t="n">
        <v>2799222</v>
      </c>
      <c r="H188" s="4" t="n">
        <f aca="false">AVERAGE(C164:C214)</f>
        <v>148.259803921569</v>
      </c>
      <c r="I188" s="4" t="n">
        <f aca="false">AVERAGE(C89:C289)</f>
        <v>150.456268656716</v>
      </c>
    </row>
    <row r="189" customFormat="false" ht="15" hidden="false" customHeight="false" outlineLevel="0" collapsed="false">
      <c r="A189" s="1" t="s">
        <v>9</v>
      </c>
      <c r="B189" s="2" t="n">
        <v>42262</v>
      </c>
      <c r="C189" s="0" t="n">
        <v>146.6</v>
      </c>
      <c r="D189" s="0" t="n">
        <v>147.53</v>
      </c>
      <c r="E189" s="0" t="n">
        <v>147.93</v>
      </c>
      <c r="F189" s="0" t="n">
        <v>145.76</v>
      </c>
      <c r="G189" s="0" t="n">
        <v>2713661</v>
      </c>
      <c r="H189" s="4" t="n">
        <f aca="false">AVERAGE(C165:C215)</f>
        <v>148.522549019608</v>
      </c>
      <c r="I189" s="4" t="n">
        <f aca="false">AVERAGE(C90:C290)</f>
        <v>150.647263681592</v>
      </c>
    </row>
    <row r="190" customFormat="false" ht="15" hidden="false" customHeight="false" outlineLevel="0" collapsed="false">
      <c r="A190" s="1" t="s">
        <v>9</v>
      </c>
      <c r="B190" s="2" t="n">
        <v>42261</v>
      </c>
      <c r="C190" s="0" t="n">
        <v>147.37</v>
      </c>
      <c r="D190" s="0" t="n">
        <v>145.65</v>
      </c>
      <c r="E190" s="0" t="n">
        <v>147.37</v>
      </c>
      <c r="F190" s="0" t="n">
        <v>145.41</v>
      </c>
      <c r="G190" s="0" t="n">
        <v>3220004</v>
      </c>
      <c r="H190" s="4" t="n">
        <f aca="false">AVERAGE(C166:C216)</f>
        <v>148.665294117647</v>
      </c>
      <c r="I190" s="4" t="n">
        <f aca="false">AVERAGE(C91:C291)</f>
        <v>150.840547263682</v>
      </c>
    </row>
    <row r="191" customFormat="false" ht="15" hidden="false" customHeight="false" outlineLevel="0" collapsed="false">
      <c r="A191" s="1" t="s">
        <v>9</v>
      </c>
      <c r="B191" s="2" t="n">
        <v>42258</v>
      </c>
      <c r="C191" s="0" t="n">
        <v>145.91</v>
      </c>
      <c r="D191" s="0" t="n">
        <v>147.37</v>
      </c>
      <c r="E191" s="0" t="n">
        <v>147.5</v>
      </c>
      <c r="F191" s="0" t="n">
        <v>145.67</v>
      </c>
      <c r="G191" s="0" t="n">
        <v>3113803</v>
      </c>
      <c r="H191" s="4" t="n">
        <f aca="false">AVERAGE(C167:C217)</f>
        <v>148.834901960784</v>
      </c>
      <c r="I191" s="4" t="n">
        <f aca="false">AVERAGE(C92:C292)</f>
        <v>151.024726368159</v>
      </c>
    </row>
    <row r="192" customFormat="false" ht="15" hidden="false" customHeight="false" outlineLevel="0" collapsed="false">
      <c r="A192" s="1" t="s">
        <v>9</v>
      </c>
      <c r="B192" s="2" t="n">
        <v>42257</v>
      </c>
      <c r="C192" s="0" t="n">
        <v>145.85</v>
      </c>
      <c r="D192" s="0" t="n">
        <v>146.2</v>
      </c>
      <c r="E192" s="0" t="n">
        <v>147.16</v>
      </c>
      <c r="F192" s="0" t="n">
        <v>144.51</v>
      </c>
      <c r="G192" s="0" t="n">
        <v>3458854</v>
      </c>
      <c r="H192" s="4" t="n">
        <f aca="false">AVERAGE(C168:C218)</f>
        <v>148.981764705882</v>
      </c>
      <c r="I192" s="4" t="n">
        <f aca="false">AVERAGE(C93:C293)</f>
        <v>151.212587064677</v>
      </c>
    </row>
    <row r="193" customFormat="false" ht="15" hidden="false" customHeight="false" outlineLevel="0" collapsed="false">
      <c r="A193" s="1" t="s">
        <v>9</v>
      </c>
      <c r="B193" s="2" t="n">
        <v>42256</v>
      </c>
      <c r="C193" s="0" t="n">
        <v>148.74</v>
      </c>
      <c r="D193" s="0" t="n">
        <v>145.05</v>
      </c>
      <c r="E193" s="0" t="n">
        <v>149.04</v>
      </c>
      <c r="F193" s="0" t="n">
        <v>144.85</v>
      </c>
      <c r="G193" s="0" t="n">
        <v>3399297</v>
      </c>
      <c r="H193" s="4" t="n">
        <f aca="false">AVERAGE(C169:C219)</f>
        <v>149.219019607843</v>
      </c>
      <c r="I193" s="4" t="n">
        <f aca="false">AVERAGE(C94:C294)</f>
        <v>151.409800995025</v>
      </c>
    </row>
    <row r="194" customFormat="false" ht="15" hidden="false" customHeight="false" outlineLevel="0" collapsed="false">
      <c r="A194" s="1" t="s">
        <v>9</v>
      </c>
      <c r="B194" s="2" t="n">
        <v>42255</v>
      </c>
      <c r="C194" s="0" t="n">
        <v>145.86</v>
      </c>
      <c r="D194" s="0" t="n">
        <v>147.23</v>
      </c>
      <c r="E194" s="0" t="n">
        <v>147.34</v>
      </c>
      <c r="F194" s="0" t="n">
        <v>145.66</v>
      </c>
      <c r="G194" s="0" t="n">
        <v>3919644</v>
      </c>
      <c r="H194" s="4" t="n">
        <f aca="false">AVERAGE(C170:C220)</f>
        <v>149.427254901961</v>
      </c>
      <c r="I194" s="4" t="n">
        <f aca="false">AVERAGE(C95:C295)</f>
        <v>151.6</v>
      </c>
    </row>
    <row r="195" customFormat="false" ht="15" hidden="false" customHeight="false" outlineLevel="0" collapsed="false">
      <c r="A195" s="1" t="s">
        <v>9</v>
      </c>
      <c r="B195" s="2" t="n">
        <v>42251</v>
      </c>
      <c r="C195" s="0" t="n">
        <v>144.57</v>
      </c>
      <c r="D195" s="0" t="n">
        <v>143.7</v>
      </c>
      <c r="E195" s="0" t="n">
        <v>145.4</v>
      </c>
      <c r="F195" s="0" t="n">
        <v>143.32</v>
      </c>
      <c r="G195" s="0" t="n">
        <v>4192876</v>
      </c>
      <c r="H195" s="4" t="n">
        <f aca="false">AVERAGE(C171:C221)</f>
        <v>149.586078431373</v>
      </c>
      <c r="I195" s="4" t="n">
        <f aca="false">AVERAGE(C96:C296)</f>
        <v>151.794726368159</v>
      </c>
    </row>
    <row r="196" customFormat="false" ht="15" hidden="false" customHeight="false" outlineLevel="0" collapsed="false">
      <c r="A196" s="1" t="s">
        <v>9</v>
      </c>
      <c r="B196" s="2" t="n">
        <v>42250</v>
      </c>
      <c r="C196" s="0" t="n">
        <v>146.05</v>
      </c>
      <c r="D196" s="0" t="n">
        <v>146.78</v>
      </c>
      <c r="E196" s="0" t="n">
        <v>148.03</v>
      </c>
      <c r="F196" s="0" t="n">
        <v>145.77</v>
      </c>
      <c r="G196" s="0" t="n">
        <v>3595764</v>
      </c>
      <c r="H196" s="4" t="n">
        <f aca="false">AVERAGE(C172:C222)</f>
        <v>149.733921568627</v>
      </c>
      <c r="I196" s="4" t="n">
        <f aca="false">AVERAGE(C97:C297)</f>
        <v>151.999253731343</v>
      </c>
    </row>
    <row r="197" customFormat="false" ht="15" hidden="false" customHeight="false" outlineLevel="0" collapsed="false">
      <c r="A197" s="1" t="s">
        <v>9</v>
      </c>
      <c r="B197" s="2" t="n">
        <v>42249</v>
      </c>
      <c r="C197" s="0" t="n">
        <v>144.74</v>
      </c>
      <c r="D197" s="0" t="n">
        <v>145.05</v>
      </c>
      <c r="E197" s="0" t="n">
        <v>145.08</v>
      </c>
      <c r="F197" s="0" t="n">
        <v>143.18</v>
      </c>
      <c r="G197" s="0" t="n">
        <v>4250688</v>
      </c>
      <c r="H197" s="4" t="n">
        <f aca="false">AVERAGE(C173:C223)</f>
        <v>149.93431372549</v>
      </c>
      <c r="I197" s="4" t="n">
        <f aca="false">AVERAGE(C98:C298)</f>
        <v>152.19631840796</v>
      </c>
    </row>
    <row r="198" customFormat="false" ht="15" hidden="false" customHeight="false" outlineLevel="0" collapsed="false">
      <c r="A198" s="1" t="s">
        <v>9</v>
      </c>
      <c r="B198" s="2" t="n">
        <v>42248</v>
      </c>
      <c r="C198" s="0" t="n">
        <v>144.91</v>
      </c>
      <c r="D198" s="0" t="n">
        <v>142.68</v>
      </c>
      <c r="E198" s="0" t="n">
        <v>144.98</v>
      </c>
      <c r="F198" s="0" t="n">
        <v>141.85</v>
      </c>
      <c r="G198" s="0" t="n">
        <v>5267687</v>
      </c>
      <c r="H198" s="4" t="n">
        <f aca="false">AVERAGE(C174:C224)</f>
        <v>150.11</v>
      </c>
      <c r="I198" s="4" t="n">
        <f aca="false">AVERAGE(C99:C299)</f>
        <v>152.392587064677</v>
      </c>
    </row>
    <row r="199" customFormat="false" ht="15" hidden="false" customHeight="false" outlineLevel="0" collapsed="false">
      <c r="A199" s="1" t="s">
        <v>9</v>
      </c>
      <c r="B199" s="2" t="n">
        <v>42247</v>
      </c>
      <c r="C199" s="0" t="n">
        <v>147.38</v>
      </c>
      <c r="D199" s="0" t="n">
        <v>147.89</v>
      </c>
      <c r="E199" s="0" t="n">
        <v>148.4</v>
      </c>
      <c r="F199" s="0" t="n">
        <v>146.26</v>
      </c>
      <c r="G199" s="0" t="n">
        <v>4083861</v>
      </c>
      <c r="H199" s="4" t="n">
        <f aca="false">AVERAGE(C175:C225)</f>
        <v>150.349803921569</v>
      </c>
      <c r="I199" s="4" t="n">
        <f aca="false">AVERAGE(C100:C300)</f>
        <v>152.589701492537</v>
      </c>
    </row>
    <row r="200" customFormat="false" ht="15" hidden="false" customHeight="false" outlineLevel="0" collapsed="false">
      <c r="A200" s="1" t="s">
        <v>9</v>
      </c>
      <c r="B200" s="2" t="n">
        <v>42244</v>
      </c>
      <c r="C200" s="0" t="n">
        <v>147.75</v>
      </c>
      <c r="D200" s="0" t="n">
        <v>147.98</v>
      </c>
      <c r="E200" s="0" t="n">
        <v>148.2</v>
      </c>
      <c r="F200" s="0" t="n">
        <v>147.18</v>
      </c>
      <c r="G200" s="0" t="n">
        <v>4061510</v>
      </c>
      <c r="H200" s="4" t="n">
        <f aca="false">AVERAGE(C176:C226)</f>
        <v>150.633137254902</v>
      </c>
      <c r="I200" s="4" t="n">
        <f aca="false">AVERAGE(C101:C301)</f>
        <v>152.773781094527</v>
      </c>
    </row>
    <row r="201" customFormat="false" ht="15" hidden="false" customHeight="false" outlineLevel="0" collapsed="false">
      <c r="A201" s="1" t="s">
        <v>9</v>
      </c>
      <c r="B201" s="2" t="n">
        <v>42243</v>
      </c>
      <c r="C201" s="0" t="n">
        <v>148.5</v>
      </c>
      <c r="D201" s="0" t="n">
        <v>148.54</v>
      </c>
      <c r="E201" s="0" t="n">
        <v>148.97</v>
      </c>
      <c r="F201" s="0" t="n">
        <v>145.66</v>
      </c>
      <c r="G201" s="0" t="n">
        <v>4792185</v>
      </c>
      <c r="H201" s="4" t="n">
        <f aca="false">AVERAGE(C177:C227)</f>
        <v>151.058235294118</v>
      </c>
      <c r="I201" s="4" t="n">
        <f aca="false">AVERAGE(C102:C302)</f>
        <v>152.964776119403</v>
      </c>
    </row>
    <row r="202" customFormat="false" ht="15" hidden="false" customHeight="false" outlineLevel="0" collapsed="false">
      <c r="A202" s="1" t="s">
        <v>9</v>
      </c>
      <c r="B202" s="2" t="n">
        <v>42242</v>
      </c>
      <c r="C202" s="0" t="n">
        <v>144.09</v>
      </c>
      <c r="D202" s="0" t="n">
        <v>146.7</v>
      </c>
      <c r="E202" s="0" t="n">
        <v>146.98</v>
      </c>
      <c r="F202" s="0" t="n">
        <v>142.14</v>
      </c>
      <c r="G202" s="0" t="n">
        <v>6197128</v>
      </c>
      <c r="H202" s="4" t="n">
        <f aca="false">AVERAGE(C178:C228)</f>
        <v>151.43137254902</v>
      </c>
      <c r="I202" s="4" t="n">
        <f aca="false">AVERAGE(C103:C303)</f>
        <v>153.169054726368</v>
      </c>
    </row>
    <row r="203" customFormat="false" ht="15" hidden="false" customHeight="false" outlineLevel="0" collapsed="false">
      <c r="A203" s="1" t="s">
        <v>9</v>
      </c>
      <c r="B203" s="2" t="n">
        <v>42241</v>
      </c>
      <c r="C203" s="0" t="n">
        <v>146.94</v>
      </c>
      <c r="D203" s="0" t="n">
        <v>140.96</v>
      </c>
      <c r="E203" s="0" t="n">
        <v>147.11</v>
      </c>
      <c r="F203" s="0" t="n">
        <v>140.62</v>
      </c>
      <c r="G203" s="0" t="n">
        <v>6898457</v>
      </c>
      <c r="H203" s="4" t="n">
        <f aca="false">AVERAGE(C179:C229)</f>
        <v>152.001960784314</v>
      </c>
      <c r="I203" s="4" t="n">
        <f aca="false">AVERAGE(C104:C304)</f>
        <v>153.318905472637</v>
      </c>
    </row>
    <row r="204" customFormat="false" ht="15" hidden="false" customHeight="false" outlineLevel="0" collapsed="false">
      <c r="A204" s="1" t="s">
        <v>9</v>
      </c>
      <c r="B204" s="2" t="n">
        <v>42240</v>
      </c>
      <c r="C204" s="0" t="n">
        <v>143.47</v>
      </c>
      <c r="D204" s="0" t="n">
        <v>143.47</v>
      </c>
      <c r="E204" s="0" t="n">
        <v>147.76</v>
      </c>
      <c r="F204" s="0" t="n">
        <v>142.32</v>
      </c>
      <c r="G204" s="0" t="n">
        <v>10186520</v>
      </c>
      <c r="H204" s="4" t="n">
        <f aca="false">AVERAGE(C180:C230)</f>
        <v>152.557647058824</v>
      </c>
      <c r="I204" s="4" t="n">
        <f aca="false">AVERAGE(C105:C305)</f>
        <v>153.473482587065</v>
      </c>
    </row>
    <row r="205" customFormat="false" ht="15" hidden="false" customHeight="false" outlineLevel="0" collapsed="false">
      <c r="A205" s="1" t="s">
        <v>9</v>
      </c>
      <c r="B205" s="2" t="n">
        <v>42237</v>
      </c>
      <c r="C205" s="0" t="n">
        <v>151.5</v>
      </c>
      <c r="D205" s="0" t="n">
        <v>148.85</v>
      </c>
      <c r="E205" s="0" t="n">
        <v>153.19</v>
      </c>
      <c r="F205" s="0" t="n">
        <v>148.7</v>
      </c>
      <c r="G205" s="0" t="n">
        <v>7344606</v>
      </c>
      <c r="H205" s="4" t="n">
        <f aca="false">AVERAGE(C181:C231)</f>
        <v>153.048823529412</v>
      </c>
      <c r="I205" s="4" t="n">
        <f aca="false">AVERAGE(C106:C306)</f>
        <v>153.619651741294</v>
      </c>
    </row>
    <row r="206" customFormat="false" ht="15" hidden="false" customHeight="false" outlineLevel="0" collapsed="false">
      <c r="A206" s="1" t="s">
        <v>9</v>
      </c>
      <c r="B206" s="2" t="n">
        <v>42236</v>
      </c>
      <c r="C206" s="0" t="n">
        <v>152.74</v>
      </c>
      <c r="D206" s="0" t="n">
        <v>152.66</v>
      </c>
      <c r="E206" s="0" t="n">
        <v>153.91</v>
      </c>
      <c r="F206" s="0" t="n">
        <v>152.5</v>
      </c>
      <c r="G206" s="0" t="n">
        <v>3981843</v>
      </c>
      <c r="H206" s="4" t="n">
        <f aca="false">AVERAGE(C182:C232)</f>
        <v>153.498431372549</v>
      </c>
      <c r="I206" s="4" t="n">
        <f aca="false">AVERAGE(C107:C307)</f>
        <v>153.755422885572</v>
      </c>
    </row>
    <row r="207" customFormat="false" ht="15" hidden="false" customHeight="false" outlineLevel="0" collapsed="false">
      <c r="A207" s="1" t="s">
        <v>9</v>
      </c>
      <c r="B207" s="2" t="n">
        <v>42235</v>
      </c>
      <c r="C207" s="0" t="n">
        <v>155.15</v>
      </c>
      <c r="D207" s="0" t="n">
        <v>153.94</v>
      </c>
      <c r="E207" s="0" t="n">
        <v>155.67</v>
      </c>
      <c r="F207" s="0" t="n">
        <v>153.41</v>
      </c>
      <c r="G207" s="0" t="n">
        <v>4203777</v>
      </c>
      <c r="H207" s="4" t="n">
        <f aca="false">AVERAGE(C183:C233)</f>
        <v>154.024509803922</v>
      </c>
      <c r="I207" s="4" t="n">
        <f aca="false">AVERAGE(C108:C308)</f>
        <v>153.882885572139</v>
      </c>
    </row>
    <row r="208" customFormat="false" ht="15" hidden="false" customHeight="false" outlineLevel="0" collapsed="false">
      <c r="A208" s="1" t="s">
        <v>9</v>
      </c>
      <c r="B208" s="2" t="n">
        <v>42234</v>
      </c>
      <c r="C208" s="0" t="n">
        <v>155.51</v>
      </c>
      <c r="D208" s="0" t="n">
        <v>156.01</v>
      </c>
      <c r="E208" s="0" t="n">
        <v>156.52</v>
      </c>
      <c r="F208" s="0" t="n">
        <v>155.25</v>
      </c>
      <c r="G208" s="0" t="n">
        <v>2018032</v>
      </c>
      <c r="H208" s="4" t="n">
        <f aca="false">AVERAGE(C184:C234)</f>
        <v>154.489607843137</v>
      </c>
      <c r="I208" s="4" t="n">
        <f aca="false">AVERAGE(C109:C309)</f>
        <v>154.038457711443</v>
      </c>
    </row>
    <row r="209" customFormat="false" ht="15" hidden="false" customHeight="false" outlineLevel="0" collapsed="false">
      <c r="A209" s="1" t="s">
        <v>9</v>
      </c>
      <c r="B209" s="2" t="n">
        <v>42233</v>
      </c>
      <c r="C209" s="0" t="n">
        <v>155.2</v>
      </c>
      <c r="D209" s="0" t="n">
        <v>156.31</v>
      </c>
      <c r="E209" s="0" t="n">
        <v>156.69</v>
      </c>
      <c r="F209" s="0" t="n">
        <v>154.7</v>
      </c>
      <c r="G209" s="0" t="n">
        <v>2243551</v>
      </c>
      <c r="H209" s="4" t="n">
        <f aca="false">AVERAGE(C185:C235)</f>
        <v>154.902156862745</v>
      </c>
      <c r="I209" s="4" t="n">
        <f aca="false">AVERAGE(C110:C310)</f>
        <v>154.195721393035</v>
      </c>
    </row>
    <row r="210" customFormat="false" ht="15" hidden="false" customHeight="false" outlineLevel="0" collapsed="false">
      <c r="A210" s="1" t="s">
        <v>9</v>
      </c>
      <c r="B210" s="2" t="n">
        <v>42230</v>
      </c>
      <c r="C210" s="0" t="n">
        <v>155</v>
      </c>
      <c r="D210" s="0" t="n">
        <v>155.75</v>
      </c>
      <c r="E210" s="0" t="n">
        <v>156.21</v>
      </c>
      <c r="F210" s="0" t="n">
        <v>154.58</v>
      </c>
      <c r="G210" s="0" t="n">
        <v>3222424</v>
      </c>
      <c r="H210" s="4" t="n">
        <f aca="false">AVERAGE(C186:C236)</f>
        <v>155.293333333333</v>
      </c>
      <c r="I210" s="4" t="n">
        <f aca="false">AVERAGE(C111:C311)</f>
        <v>154.340348258706</v>
      </c>
    </row>
    <row r="211" customFormat="false" ht="15" hidden="false" customHeight="false" outlineLevel="0" collapsed="false">
      <c r="A211" s="1" t="s">
        <v>9</v>
      </c>
      <c r="B211" s="2" t="n">
        <v>42229</v>
      </c>
      <c r="C211" s="0" t="n">
        <v>156.06</v>
      </c>
      <c r="D211" s="0" t="n">
        <v>155.07</v>
      </c>
      <c r="E211" s="0" t="n">
        <v>156.09</v>
      </c>
      <c r="F211" s="0" t="n">
        <v>154.3171</v>
      </c>
      <c r="G211" s="0" t="n">
        <v>2533318</v>
      </c>
      <c r="H211" s="4" t="n">
        <f aca="false">AVERAGE(C187:C237)</f>
        <v>155.645294117647</v>
      </c>
      <c r="I211" s="4" t="n">
        <f aca="false">AVERAGE(C112:C312)</f>
        <v>154.472537313433</v>
      </c>
    </row>
    <row r="212" customFormat="false" ht="15" hidden="false" customHeight="false" outlineLevel="0" collapsed="false">
      <c r="A212" s="1" t="s">
        <v>9</v>
      </c>
      <c r="B212" s="2" t="n">
        <v>42228</v>
      </c>
      <c r="C212" s="0" t="n">
        <v>154.26</v>
      </c>
      <c r="D212" s="0" t="n">
        <v>156.16</v>
      </c>
      <c r="E212" s="0" t="n">
        <v>156.52</v>
      </c>
      <c r="F212" s="0" t="n">
        <v>153.95</v>
      </c>
      <c r="G212" s="0" t="n">
        <v>3621923</v>
      </c>
      <c r="H212" s="4" t="n">
        <f aca="false">AVERAGE(C188:C238)</f>
        <v>155.975490196078</v>
      </c>
      <c r="I212" s="4" t="n">
        <f aca="false">AVERAGE(C113:C313)</f>
        <v>154.586666666667</v>
      </c>
    </row>
    <row r="213" customFormat="false" ht="15" hidden="false" customHeight="false" outlineLevel="0" collapsed="false">
      <c r="A213" s="1" t="s">
        <v>9</v>
      </c>
      <c r="B213" s="2" t="n">
        <v>42227</v>
      </c>
      <c r="C213" s="0" t="n">
        <v>155.96</v>
      </c>
      <c r="D213" s="0" t="n">
        <v>155.51</v>
      </c>
      <c r="E213" s="0" t="n">
        <v>155.99</v>
      </c>
      <c r="F213" s="0" t="n">
        <v>154.86</v>
      </c>
      <c r="G213" s="0" t="n">
        <v>3158019</v>
      </c>
      <c r="H213" s="4" t="n">
        <f aca="false">AVERAGE(C189:C239)</f>
        <v>156.289019607843</v>
      </c>
      <c r="I213" s="4" t="n">
        <f aca="false">AVERAGE(C114:C314)</f>
        <v>154.692388059701</v>
      </c>
    </row>
    <row r="214" customFormat="false" ht="15" hidden="false" customHeight="false" outlineLevel="0" collapsed="false">
      <c r="A214" s="1" t="s">
        <v>9</v>
      </c>
      <c r="B214" s="2" t="n">
        <v>42226</v>
      </c>
      <c r="C214" s="0" t="n">
        <v>156.77</v>
      </c>
      <c r="D214" s="0" t="n">
        <v>156.75</v>
      </c>
      <c r="E214" s="0" t="n">
        <v>157.4652</v>
      </c>
      <c r="F214" s="0" t="n">
        <v>156.12</v>
      </c>
      <c r="G214" s="0" t="n">
        <v>4610586</v>
      </c>
      <c r="H214" s="4" t="n">
        <f aca="false">AVERAGE(C190:C240)</f>
        <v>156.650784313726</v>
      </c>
      <c r="I214" s="4" t="n">
        <f aca="false">AVERAGE(C115:C315)</f>
        <v>154.777611940299</v>
      </c>
    </row>
    <row r="215" customFormat="false" ht="15" hidden="false" customHeight="false" outlineLevel="0" collapsed="false">
      <c r="A215" s="1" t="s">
        <v>9</v>
      </c>
      <c r="B215" s="2" t="n">
        <v>42223</v>
      </c>
      <c r="C215" s="0" t="n">
        <v>155.89</v>
      </c>
      <c r="D215" s="0" t="n">
        <v>155.12</v>
      </c>
      <c r="E215" s="0" t="n">
        <v>156.25</v>
      </c>
      <c r="F215" s="0" t="n">
        <v>154.335</v>
      </c>
      <c r="G215" s="0" t="n">
        <v>3794472</v>
      </c>
      <c r="H215" s="4" t="n">
        <f aca="false">AVERAGE(C191:C241)</f>
        <v>156.976274509804</v>
      </c>
      <c r="I215" s="4" t="n">
        <f aca="false">AVERAGE(C116:C316)</f>
        <v>154.854577114428</v>
      </c>
    </row>
    <row r="216" customFormat="false" ht="15" hidden="false" customHeight="false" outlineLevel="0" collapsed="false">
      <c r="A216" s="1" t="s">
        <v>9</v>
      </c>
      <c r="B216" s="2" t="n">
        <v>42222</v>
      </c>
      <c r="C216" s="0" t="n">
        <v>157.13</v>
      </c>
      <c r="D216" s="0" t="n">
        <v>156.32</v>
      </c>
      <c r="E216" s="0" t="n">
        <v>157.54</v>
      </c>
      <c r="F216" s="0" t="n">
        <v>156.18</v>
      </c>
      <c r="G216" s="0" t="n">
        <v>3004487</v>
      </c>
      <c r="H216" s="4" t="n">
        <f aca="false">AVERAGE(C192:C242)</f>
        <v>157.330784313726</v>
      </c>
      <c r="I216" s="4" t="n">
        <f aca="false">AVERAGE(C117:C317)</f>
        <v>154.950149253731</v>
      </c>
    </row>
    <row r="217" customFormat="false" ht="15" hidden="false" customHeight="false" outlineLevel="0" collapsed="false">
      <c r="A217" s="1" t="s">
        <v>9</v>
      </c>
      <c r="B217" s="2" t="n">
        <v>42221</v>
      </c>
      <c r="C217" s="0" t="n">
        <v>159.1</v>
      </c>
      <c r="D217" s="0" t="n">
        <v>157.9</v>
      </c>
      <c r="E217" s="0" t="n">
        <v>159.54</v>
      </c>
      <c r="F217" s="0" t="n">
        <v>157.48</v>
      </c>
      <c r="G217" s="0" t="n">
        <v>3469300</v>
      </c>
      <c r="H217" s="4" t="n">
        <f aca="false">AVERAGE(C193:C243)</f>
        <v>157.685098039216</v>
      </c>
      <c r="I217" s="4" t="n">
        <f aca="false">AVERAGE(C118:C318)</f>
        <v>155.042338308458</v>
      </c>
    </row>
    <row r="218" customFormat="false" ht="15" hidden="false" customHeight="false" outlineLevel="0" collapsed="false">
      <c r="A218" s="1" t="s">
        <v>9</v>
      </c>
      <c r="B218" s="2" t="n">
        <v>42220</v>
      </c>
      <c r="C218" s="0" t="n">
        <v>158.4</v>
      </c>
      <c r="D218" s="0" t="n">
        <v>157.6</v>
      </c>
      <c r="E218" s="0" t="n">
        <v>158.82</v>
      </c>
      <c r="F218" s="0" t="n">
        <v>156.87</v>
      </c>
      <c r="G218" s="0" t="n">
        <v>5253212</v>
      </c>
      <c r="H218" s="4" t="n">
        <f aca="false">AVERAGE(C194:C244)</f>
        <v>158.028039215686</v>
      </c>
      <c r="I218" s="4" t="n">
        <f aca="false">AVERAGE(C119:C319)</f>
        <v>155.142537313433</v>
      </c>
    </row>
    <row r="219" customFormat="false" ht="15" hidden="false" customHeight="false" outlineLevel="0" collapsed="false">
      <c r="A219" s="1" t="s">
        <v>9</v>
      </c>
      <c r="B219" s="2" t="n">
        <v>42219</v>
      </c>
      <c r="C219" s="0" t="n">
        <v>161.7</v>
      </c>
      <c r="D219" s="0" t="n">
        <v>158.71</v>
      </c>
      <c r="E219" s="0" t="n">
        <v>161.85</v>
      </c>
      <c r="F219" s="0" t="n">
        <v>157.9</v>
      </c>
      <c r="G219" s="0" t="n">
        <v>4611807</v>
      </c>
      <c r="H219" s="4" t="n">
        <f aca="false">AVERAGE(C195:C245)</f>
        <v>158.458235294118</v>
      </c>
      <c r="I219" s="4" t="n">
        <f aca="false">AVERAGE(C120:C320)</f>
        <v>155.248507462687</v>
      </c>
    </row>
    <row r="220" customFormat="false" ht="15" hidden="false" customHeight="false" outlineLevel="0" collapsed="false">
      <c r="A220" s="1" t="s">
        <v>9</v>
      </c>
      <c r="B220" s="2" t="n">
        <v>42216</v>
      </c>
      <c r="C220" s="0" t="n">
        <v>161.4</v>
      </c>
      <c r="D220" s="0" t="n">
        <v>161.99</v>
      </c>
      <c r="E220" s="0" t="n">
        <v>162.06</v>
      </c>
      <c r="F220" s="0" t="n">
        <v>160.63</v>
      </c>
      <c r="G220" s="0" t="n">
        <v>3580225</v>
      </c>
      <c r="H220" s="4" t="n">
        <f aca="false">AVERAGE(C196:C246)</f>
        <v>158.931568627451</v>
      </c>
      <c r="I220" s="4" t="n">
        <f aca="false">AVERAGE(C121:C321)</f>
        <v>155.359552238806</v>
      </c>
    </row>
    <row r="221" customFormat="false" ht="15" hidden="false" customHeight="false" outlineLevel="0" collapsed="false">
      <c r="A221" s="1" t="s">
        <v>9</v>
      </c>
      <c r="B221" s="2" t="n">
        <v>42215</v>
      </c>
      <c r="C221" s="0" t="n">
        <v>160.5</v>
      </c>
      <c r="D221" s="0" t="n">
        <v>160.96</v>
      </c>
      <c r="E221" s="0" t="n">
        <v>161.4</v>
      </c>
      <c r="F221" s="0" t="n">
        <v>159.75</v>
      </c>
      <c r="G221" s="0" t="n">
        <v>1994600</v>
      </c>
      <c r="H221" s="4" t="n">
        <f aca="false">AVERAGE(C197:C247)</f>
        <v>159.369411764706</v>
      </c>
      <c r="I221" s="4" t="n">
        <f aca="false">AVERAGE(C122:C322)</f>
        <v>155.480746268657</v>
      </c>
    </row>
    <row r="222" customFormat="false" ht="15" hidden="false" customHeight="false" outlineLevel="0" collapsed="false">
      <c r="A222" s="1" t="s">
        <v>9</v>
      </c>
      <c r="B222" s="2" t="n">
        <v>42214</v>
      </c>
      <c r="C222" s="0" t="n">
        <v>160</v>
      </c>
      <c r="D222" s="0" t="n">
        <v>161.09</v>
      </c>
      <c r="E222" s="0" t="n">
        <v>161.5</v>
      </c>
      <c r="F222" s="0" t="n">
        <v>159.39</v>
      </c>
      <c r="G222" s="0" t="n">
        <v>3376951</v>
      </c>
      <c r="H222" s="4" t="n">
        <f aca="false">AVERAGE(C198:C248)</f>
        <v>159.81862745098</v>
      </c>
      <c r="I222" s="4" t="n">
        <f aca="false">AVERAGE(C123:C323)</f>
        <v>155.597412935323</v>
      </c>
    </row>
    <row r="223" customFormat="false" ht="15" hidden="false" customHeight="false" outlineLevel="0" collapsed="false">
      <c r="A223" s="1" t="s">
        <v>9</v>
      </c>
      <c r="B223" s="2" t="n">
        <v>42213</v>
      </c>
      <c r="C223" s="0" t="n">
        <v>159.91</v>
      </c>
      <c r="D223" s="0" t="n">
        <v>160.05</v>
      </c>
      <c r="E223" s="0" t="n">
        <v>160.19</v>
      </c>
      <c r="F223" s="0" t="n">
        <v>158.5</v>
      </c>
      <c r="G223" s="0" t="n">
        <v>2720720</v>
      </c>
      <c r="H223" s="4" t="n">
        <f aca="false">AVERAGE(C199:C249)</f>
        <v>160.263921568627</v>
      </c>
      <c r="I223" s="4" t="n">
        <f aca="false">AVERAGE(C124:C324)</f>
        <v>155.702835820896</v>
      </c>
    </row>
    <row r="224" customFormat="false" ht="15" hidden="false" customHeight="false" outlineLevel="0" collapsed="false">
      <c r="A224" s="1" t="s">
        <v>9</v>
      </c>
      <c r="B224" s="2" t="n">
        <v>42212</v>
      </c>
      <c r="C224" s="0" t="n">
        <v>159</v>
      </c>
      <c r="D224" s="0" t="n">
        <v>159.07</v>
      </c>
      <c r="E224" s="0" t="n">
        <v>160.18</v>
      </c>
      <c r="F224" s="0" t="n">
        <v>158.6</v>
      </c>
      <c r="G224" s="0" t="n">
        <v>3705475</v>
      </c>
      <c r="H224" s="4" t="n">
        <f aca="false">AVERAGE(C200:C250)</f>
        <v>160.649607843137</v>
      </c>
      <c r="I224" s="4" t="n">
        <f aca="false">AVERAGE(C125:C325)</f>
        <v>155.808059701493</v>
      </c>
    </row>
    <row r="225" customFormat="false" ht="15" hidden="false" customHeight="false" outlineLevel="0" collapsed="false">
      <c r="A225" s="1" t="s">
        <v>9</v>
      </c>
      <c r="B225" s="2" t="n">
        <v>42209</v>
      </c>
      <c r="C225" s="0" t="n">
        <v>161.29</v>
      </c>
      <c r="D225" s="0" t="n">
        <v>159.75</v>
      </c>
      <c r="E225" s="0" t="n">
        <v>161.93</v>
      </c>
      <c r="F225" s="0" t="n">
        <v>159.41</v>
      </c>
      <c r="G225" s="0" t="n">
        <v>3770407</v>
      </c>
      <c r="H225" s="4" t="n">
        <f aca="false">AVERAGE(C201:C251)</f>
        <v>161.027058823529</v>
      </c>
      <c r="I225" s="4" t="n">
        <f aca="false">AVERAGE(C126:C326)</f>
        <v>155.928855721393</v>
      </c>
    </row>
    <row r="226" customFormat="false" ht="15" hidden="false" customHeight="false" outlineLevel="0" collapsed="false">
      <c r="A226" s="1" t="s">
        <v>9</v>
      </c>
      <c r="B226" s="2" t="n">
        <v>42208</v>
      </c>
      <c r="C226" s="0" t="n">
        <v>160.27</v>
      </c>
      <c r="D226" s="0" t="n">
        <v>161.73</v>
      </c>
      <c r="E226" s="0" t="n">
        <v>162.75</v>
      </c>
      <c r="F226" s="0" t="n">
        <v>159.83</v>
      </c>
      <c r="G226" s="0" t="n">
        <v>5028356</v>
      </c>
      <c r="H226" s="4" t="n">
        <f aca="false">AVERAGE(C202:C252)</f>
        <v>161.376666666667</v>
      </c>
      <c r="I226" s="4" t="n">
        <f aca="false">AVERAGE(C127:C327)</f>
        <v>156.056915422886</v>
      </c>
    </row>
    <row r="227" customFormat="false" ht="15" hidden="false" customHeight="false" outlineLevel="0" collapsed="false">
      <c r="A227" s="1" t="s">
        <v>9</v>
      </c>
      <c r="B227" s="2" t="n">
        <v>42207</v>
      </c>
      <c r="C227" s="0" t="n">
        <v>162.73</v>
      </c>
      <c r="D227" s="0" t="n">
        <v>160.35</v>
      </c>
      <c r="E227" s="0" t="n">
        <v>163.0695</v>
      </c>
      <c r="F227" s="0" t="n">
        <v>159.7</v>
      </c>
      <c r="G227" s="0" t="n">
        <v>7173079</v>
      </c>
      <c r="H227" s="4" t="n">
        <f aca="false">AVERAGE(C203:C253)</f>
        <v>161.793137254902</v>
      </c>
      <c r="I227" s="4" t="n">
        <f aca="false">AVERAGE(C128:C328)</f>
        <v>156.198756218906</v>
      </c>
    </row>
    <row r="228" customFormat="false" ht="15" hidden="false" customHeight="false" outlineLevel="0" collapsed="false">
      <c r="A228" s="1" t="s">
        <v>9</v>
      </c>
      <c r="B228" s="2" t="n">
        <v>42206</v>
      </c>
      <c r="C228" s="0" t="n">
        <v>164.34</v>
      </c>
      <c r="D228" s="0" t="n">
        <v>163.07</v>
      </c>
      <c r="E228" s="0" t="n">
        <v>166.35</v>
      </c>
      <c r="F228" s="0" t="n">
        <v>162.02</v>
      </c>
      <c r="G228" s="0" t="n">
        <v>13727110</v>
      </c>
      <c r="H228" s="4" t="n">
        <f aca="false">AVERAGE(C204:C254)</f>
        <v>162.210588235294</v>
      </c>
      <c r="I228" s="4" t="n">
        <f aca="false">AVERAGE(C129:C329)</f>
        <v>156.337611940299</v>
      </c>
    </row>
    <row r="229" customFormat="false" ht="15" hidden="false" customHeight="false" outlineLevel="0" collapsed="false">
      <c r="A229" s="1" t="s">
        <v>9</v>
      </c>
      <c r="B229" s="2" t="n">
        <v>42205</v>
      </c>
      <c r="C229" s="0" t="n">
        <v>172.79</v>
      </c>
      <c r="D229" s="0" t="n">
        <v>173.22</v>
      </c>
      <c r="E229" s="0" t="n">
        <v>173.78</v>
      </c>
      <c r="F229" s="0" t="n">
        <v>172.14</v>
      </c>
      <c r="G229" s="0" t="n">
        <v>7251305</v>
      </c>
      <c r="H229" s="4" t="n">
        <f aca="false">AVERAGE(C205:C255)</f>
        <v>162.716274509804</v>
      </c>
      <c r="I229" s="4" t="n">
        <f aca="false">AVERAGE(C130:C330)</f>
        <v>156.462537313433</v>
      </c>
    </row>
    <row r="230" customFormat="false" ht="15" hidden="false" customHeight="false" outlineLevel="0" collapsed="false">
      <c r="A230" s="1" t="s">
        <v>9</v>
      </c>
      <c r="B230" s="2" t="n">
        <v>42202</v>
      </c>
      <c r="C230" s="0" t="n">
        <v>170.33</v>
      </c>
      <c r="D230" s="0" t="n">
        <v>172.51</v>
      </c>
      <c r="E230" s="0" t="n">
        <v>172.52</v>
      </c>
      <c r="F230" s="0" t="n">
        <v>170.1</v>
      </c>
      <c r="G230" s="0" t="n">
        <v>4346777</v>
      </c>
      <c r="H230" s="4" t="n">
        <f aca="false">AVERAGE(C206:C256)</f>
        <v>163.010196078431</v>
      </c>
      <c r="I230" s="4" t="n">
        <f aca="false">AVERAGE(C131:C331)</f>
        <v>156.591641791045</v>
      </c>
    </row>
    <row r="231" customFormat="false" ht="15" hidden="false" customHeight="false" outlineLevel="0" collapsed="false">
      <c r="A231" s="1" t="s">
        <v>9</v>
      </c>
      <c r="B231" s="2" t="n">
        <v>42201</v>
      </c>
      <c r="C231" s="0" t="n">
        <v>169.47</v>
      </c>
      <c r="D231" s="0" t="n">
        <v>171</v>
      </c>
      <c r="E231" s="0" t="n">
        <v>171.09</v>
      </c>
      <c r="F231" s="0" t="n">
        <v>169.16</v>
      </c>
      <c r="G231" s="0" t="n">
        <v>3529424</v>
      </c>
      <c r="H231" s="4" t="n">
        <f aca="false">AVERAGE(C207:C257)</f>
        <v>163.257254901961</v>
      </c>
      <c r="I231" s="4" t="n">
        <f aca="false">AVERAGE(C132:C332)</f>
        <v>156.708457711443</v>
      </c>
    </row>
    <row r="232" customFormat="false" ht="15" hidden="false" customHeight="false" outlineLevel="0" collapsed="false">
      <c r="A232" s="1" t="s">
        <v>9</v>
      </c>
      <c r="B232" s="2" t="n">
        <v>42200</v>
      </c>
      <c r="C232" s="0" t="n">
        <v>168.48</v>
      </c>
      <c r="D232" s="0" t="n">
        <v>168.53</v>
      </c>
      <c r="E232" s="0" t="n">
        <v>169.27</v>
      </c>
      <c r="F232" s="0" t="n">
        <v>168</v>
      </c>
      <c r="G232" s="0" t="n">
        <v>1997729</v>
      </c>
      <c r="H232" s="4" t="n">
        <f aca="false">AVERAGE(C208:C258)</f>
        <v>163.492941176471</v>
      </c>
      <c r="I232" s="4" t="n">
        <f aca="false">AVERAGE(C133:C333)</f>
        <v>156.827661691542</v>
      </c>
    </row>
    <row r="233" customFormat="false" ht="15" hidden="false" customHeight="false" outlineLevel="0" collapsed="false">
      <c r="A233" s="1" t="s">
        <v>9</v>
      </c>
      <c r="B233" s="2" t="n">
        <v>42199</v>
      </c>
      <c r="C233" s="0" t="n">
        <v>169.43</v>
      </c>
      <c r="D233" s="0" t="n">
        <v>168.61</v>
      </c>
      <c r="E233" s="0" t="n">
        <v>169.54</v>
      </c>
      <c r="F233" s="0" t="n">
        <v>168.24</v>
      </c>
      <c r="G233" s="0" t="n">
        <v>3021166</v>
      </c>
      <c r="H233" s="4" t="n">
        <f aca="false">AVERAGE(C209:C259)</f>
        <v>163.742745098039</v>
      </c>
      <c r="I233" s="4" t="n">
        <f aca="false">AVERAGE(C134:C334)</f>
        <v>156.93592039801</v>
      </c>
    </row>
    <row r="234" customFormat="false" ht="15" hidden="false" customHeight="false" outlineLevel="0" collapsed="false">
      <c r="A234" s="1" t="s">
        <v>9</v>
      </c>
      <c r="B234" s="2" t="n">
        <v>42198</v>
      </c>
      <c r="C234" s="0" t="n">
        <v>167.93</v>
      </c>
      <c r="D234" s="0" t="n">
        <v>169.38</v>
      </c>
      <c r="E234" s="0" t="n">
        <v>169.89</v>
      </c>
      <c r="F234" s="0" t="n">
        <v>167.52</v>
      </c>
      <c r="G234" s="0" t="n">
        <v>4225488</v>
      </c>
      <c r="H234" s="4" t="n">
        <f aca="false">AVERAGE(C210:C260)</f>
        <v>164.023725490196</v>
      </c>
      <c r="I234" s="4" t="n">
        <f aca="false">AVERAGE(C135:C335)</f>
        <v>157.029552238806</v>
      </c>
    </row>
    <row r="235" customFormat="false" ht="15" hidden="false" customHeight="false" outlineLevel="0" collapsed="false">
      <c r="A235" s="1" t="s">
        <v>9</v>
      </c>
      <c r="B235" s="2" t="n">
        <v>42195</v>
      </c>
      <c r="C235" s="0" t="n">
        <v>165.66</v>
      </c>
      <c r="D235" s="0" t="n">
        <v>166.95</v>
      </c>
      <c r="E235" s="0" t="n">
        <v>167.4</v>
      </c>
      <c r="F235" s="0" t="n">
        <v>165.515</v>
      </c>
      <c r="G235" s="0" t="n">
        <v>4538349</v>
      </c>
      <c r="H235" s="4" t="n">
        <f aca="false">AVERAGE(C211:C261)</f>
        <v>164.327647058824</v>
      </c>
      <c r="I235" s="4" t="n">
        <f aca="false">AVERAGE(C136:C336)</f>
        <v>157.125074626866</v>
      </c>
    </row>
    <row r="236" customFormat="false" ht="15" hidden="false" customHeight="false" outlineLevel="0" collapsed="false">
      <c r="A236" s="1" t="s">
        <v>9</v>
      </c>
      <c r="B236" s="2" t="n">
        <v>42194</v>
      </c>
      <c r="C236" s="0" t="n">
        <v>165.34</v>
      </c>
      <c r="D236" s="0" t="n">
        <v>163.85</v>
      </c>
      <c r="E236" s="0" t="n">
        <v>165.51</v>
      </c>
      <c r="F236" s="0" t="n">
        <v>163.7</v>
      </c>
      <c r="G236" s="0" t="n">
        <v>4199088</v>
      </c>
      <c r="H236" s="4" t="n">
        <f aca="false">AVERAGE(C212:C262)</f>
        <v>164.59431372549</v>
      </c>
      <c r="I236" s="4" t="n">
        <f aca="false">AVERAGE(C137:C337)</f>
        <v>157.225124378109</v>
      </c>
    </row>
    <row r="237" customFormat="false" ht="15" hidden="false" customHeight="false" outlineLevel="0" collapsed="false">
      <c r="A237" s="1" t="s">
        <v>9</v>
      </c>
      <c r="B237" s="2" t="n">
        <v>42193</v>
      </c>
      <c r="C237" s="0" t="n">
        <v>164</v>
      </c>
      <c r="D237" s="0" t="n">
        <v>163.16</v>
      </c>
      <c r="E237" s="0" t="n">
        <v>164.94</v>
      </c>
      <c r="F237" s="0" t="n">
        <v>162.68</v>
      </c>
      <c r="G237" s="0" t="n">
        <v>2776271</v>
      </c>
      <c r="H237" s="4" t="n">
        <f aca="false">AVERAGE(C213:C263)</f>
        <v>164.907058823529</v>
      </c>
      <c r="I237" s="4" t="n">
        <f aca="false">AVERAGE(C138:C338)</f>
        <v>157.323432835821</v>
      </c>
    </row>
    <row r="238" customFormat="false" ht="15" hidden="false" customHeight="false" outlineLevel="0" collapsed="false">
      <c r="A238" s="1" t="s">
        <v>9</v>
      </c>
      <c r="B238" s="2" t="n">
        <v>42192</v>
      </c>
      <c r="C238" s="0" t="n">
        <v>164.94</v>
      </c>
      <c r="D238" s="0" t="n">
        <v>165</v>
      </c>
      <c r="E238" s="0" t="n">
        <v>165.35</v>
      </c>
      <c r="F238" s="0" t="n">
        <v>162.2317</v>
      </c>
      <c r="G238" s="0" t="n">
        <v>3549861</v>
      </c>
      <c r="H238" s="4" t="n">
        <f aca="false">AVERAGE(C214:C264)</f>
        <v>165.208823529412</v>
      </c>
      <c r="I238" s="4" t="n">
        <f aca="false">AVERAGE(C139:C339)</f>
        <v>157.414825870647</v>
      </c>
    </row>
    <row r="239" customFormat="false" ht="15" hidden="false" customHeight="false" outlineLevel="0" collapsed="false">
      <c r="A239" s="1" t="s">
        <v>9</v>
      </c>
      <c r="B239" s="2" t="n">
        <v>42191</v>
      </c>
      <c r="C239" s="0" t="n">
        <v>163.83</v>
      </c>
      <c r="D239" s="0" t="n">
        <v>164.73</v>
      </c>
      <c r="E239" s="0" t="n">
        <v>165.23</v>
      </c>
      <c r="F239" s="0" t="n">
        <v>163.52</v>
      </c>
      <c r="G239" s="0" t="n">
        <v>3077410</v>
      </c>
      <c r="H239" s="4" t="n">
        <f aca="false">AVERAGE(C215:C265)</f>
        <v>165.496666666667</v>
      </c>
      <c r="I239" s="4" t="n">
        <f aca="false">AVERAGE(C140:C340)</f>
        <v>157.506119402985</v>
      </c>
    </row>
    <row r="240" customFormat="false" ht="15" hidden="false" customHeight="false" outlineLevel="0" collapsed="false">
      <c r="A240" s="1" t="s">
        <v>9</v>
      </c>
      <c r="B240" s="2" t="n">
        <v>42187</v>
      </c>
      <c r="C240" s="0" t="n">
        <v>165.05</v>
      </c>
      <c r="D240" s="0" t="n">
        <v>165.09</v>
      </c>
      <c r="E240" s="0" t="n">
        <v>165.32</v>
      </c>
      <c r="F240" s="0" t="n">
        <v>164.42</v>
      </c>
      <c r="G240" s="0" t="n">
        <v>2851396</v>
      </c>
      <c r="H240" s="4" t="n">
        <f aca="false">AVERAGE(C216:C266)</f>
        <v>165.796078431373</v>
      </c>
      <c r="I240" s="4" t="n">
        <f aca="false">AVERAGE(C141:C341)</f>
        <v>157.599701492537</v>
      </c>
    </row>
    <row r="241" customFormat="false" ht="15" hidden="false" customHeight="false" outlineLevel="0" collapsed="false">
      <c r="A241" s="1" t="s">
        <v>9</v>
      </c>
      <c r="B241" s="2" t="n">
        <v>42186</v>
      </c>
      <c r="C241" s="0" t="n">
        <v>163.97</v>
      </c>
      <c r="D241" s="0" t="n">
        <v>164.49</v>
      </c>
      <c r="E241" s="0" t="n">
        <v>165.61</v>
      </c>
      <c r="F241" s="0" t="n">
        <v>163.6</v>
      </c>
      <c r="G241" s="0" t="n">
        <v>3214437</v>
      </c>
      <c r="H241" s="4" t="n">
        <f aca="false">AVERAGE(C217:C267)</f>
        <v>166.089803921569</v>
      </c>
      <c r="I241" s="4" t="n">
        <f aca="false">AVERAGE(C142:C342)</f>
        <v>157.698805970149</v>
      </c>
    </row>
    <row r="242" customFormat="false" ht="15" hidden="false" customHeight="false" outlineLevel="0" collapsed="false">
      <c r="A242" s="1" t="s">
        <v>9</v>
      </c>
      <c r="B242" s="2" t="n">
        <v>42185</v>
      </c>
      <c r="C242" s="0" t="n">
        <v>163.99</v>
      </c>
      <c r="D242" s="0" t="n">
        <v>162.66</v>
      </c>
      <c r="E242" s="0" t="n">
        <v>164</v>
      </c>
      <c r="F242" s="0" t="n">
        <v>162.12</v>
      </c>
      <c r="G242" s="0" t="n">
        <v>3597257</v>
      </c>
      <c r="H242" s="4" t="n">
        <f aca="false">AVERAGE(C218:C268)</f>
        <v>166.363137254902</v>
      </c>
      <c r="I242" s="4" t="n">
        <f aca="false">AVERAGE(C143:C343)</f>
        <v>157.80328358209</v>
      </c>
    </row>
    <row r="243" customFormat="false" ht="15" hidden="false" customHeight="false" outlineLevel="0" collapsed="false">
      <c r="A243" s="1" t="s">
        <v>9</v>
      </c>
      <c r="B243" s="2" t="n">
        <v>42184</v>
      </c>
      <c r="C243" s="0" t="n">
        <v>163.92</v>
      </c>
      <c r="D243" s="0" t="n">
        <v>162.97</v>
      </c>
      <c r="E243" s="0" t="n">
        <v>165.35</v>
      </c>
      <c r="F243" s="0" t="n">
        <v>162.89</v>
      </c>
      <c r="G243" s="0" t="n">
        <v>3313914</v>
      </c>
      <c r="H243" s="4" t="n">
        <f aca="false">AVERAGE(C219:C269)</f>
        <v>166.65568627451</v>
      </c>
      <c r="I243" s="4" t="n">
        <f aca="false">AVERAGE(C144:C344)</f>
        <v>157.902587064677</v>
      </c>
    </row>
    <row r="244" customFormat="false" ht="15" hidden="false" customHeight="false" outlineLevel="0" collapsed="false">
      <c r="A244" s="1" t="s">
        <v>9</v>
      </c>
      <c r="B244" s="2" t="n">
        <v>42181</v>
      </c>
      <c r="C244" s="0" t="n">
        <v>166.23</v>
      </c>
      <c r="D244" s="0" t="n">
        <v>165.46</v>
      </c>
      <c r="E244" s="0" t="n">
        <v>166.8116</v>
      </c>
      <c r="F244" s="0" t="n">
        <v>165.23</v>
      </c>
      <c r="G244" s="0" t="n">
        <v>8925498</v>
      </c>
      <c r="H244" s="4" t="n">
        <f aca="false">AVERAGE(C220:C270)</f>
        <v>166.883725490196</v>
      </c>
      <c r="I244" s="4" t="n">
        <f aca="false">AVERAGE(C145:C345)</f>
        <v>158.000995024876</v>
      </c>
    </row>
    <row r="245" customFormat="false" ht="15" hidden="false" customHeight="false" outlineLevel="0" collapsed="false">
      <c r="A245" s="1" t="s">
        <v>9</v>
      </c>
      <c r="B245" s="2" t="n">
        <v>42180</v>
      </c>
      <c r="C245" s="0" t="n">
        <v>167.8</v>
      </c>
      <c r="D245" s="0" t="n">
        <v>166.08</v>
      </c>
      <c r="E245" s="0" t="n">
        <v>168.13</v>
      </c>
      <c r="F245" s="0" t="n">
        <v>166.08</v>
      </c>
      <c r="G245" s="0" t="n">
        <v>2408705</v>
      </c>
      <c r="H245" s="4" t="n">
        <f aca="false">AVERAGE(C221:C271)</f>
        <v>167.110588235294</v>
      </c>
      <c r="I245" s="4" t="n">
        <f aca="false">AVERAGE(C146:C346)</f>
        <v>158.111044776119</v>
      </c>
    </row>
    <row r="246" customFormat="false" ht="15" hidden="false" customHeight="false" outlineLevel="0" collapsed="false">
      <c r="A246" s="1" t="s">
        <v>9</v>
      </c>
      <c r="B246" s="2" t="n">
        <v>42179</v>
      </c>
      <c r="C246" s="0" t="n">
        <v>168.71</v>
      </c>
      <c r="D246" s="0" t="n">
        <v>166.97</v>
      </c>
      <c r="E246" s="0" t="n">
        <v>168.84</v>
      </c>
      <c r="F246" s="0" t="n">
        <v>166.8301</v>
      </c>
      <c r="G246" s="0" t="n">
        <v>3548079</v>
      </c>
      <c r="H246" s="4" t="n">
        <f aca="false">AVERAGE(C222:C272)</f>
        <v>167.36431372549</v>
      </c>
      <c r="I246" s="4" t="n">
        <f aca="false">AVERAGE(C147:C347)</f>
        <v>158.202736318408</v>
      </c>
    </row>
    <row r="247" customFormat="false" ht="15" hidden="false" customHeight="false" outlineLevel="0" collapsed="false">
      <c r="A247" s="1" t="s">
        <v>9</v>
      </c>
      <c r="B247" s="2" t="n">
        <v>42178</v>
      </c>
      <c r="C247" s="0" t="n">
        <v>168.38</v>
      </c>
      <c r="D247" s="0" t="n">
        <v>168.62</v>
      </c>
      <c r="E247" s="0" t="n">
        <v>169.97</v>
      </c>
      <c r="F247" s="0" t="n">
        <v>167.573</v>
      </c>
      <c r="G247" s="0" t="n">
        <v>3700989</v>
      </c>
      <c r="H247" s="4" t="n">
        <f aca="false">AVERAGE(C223:C273)</f>
        <v>167.637058823529</v>
      </c>
      <c r="I247" s="4" t="n">
        <f aca="false">AVERAGE(C148:C348)</f>
        <v>158.298756218905</v>
      </c>
    </row>
    <row r="248" customFormat="false" ht="15" hidden="false" customHeight="false" outlineLevel="0" collapsed="false">
      <c r="A248" s="1" t="s">
        <v>9</v>
      </c>
      <c r="B248" s="2" t="n">
        <v>42177</v>
      </c>
      <c r="C248" s="0" t="n">
        <v>167.65</v>
      </c>
      <c r="D248" s="0" t="n">
        <v>167.73</v>
      </c>
      <c r="E248" s="0" t="n">
        <v>168.34</v>
      </c>
      <c r="F248" s="0" t="n">
        <v>167.2</v>
      </c>
      <c r="G248" s="0" t="n">
        <v>2335796</v>
      </c>
      <c r="H248" s="4" t="n">
        <f aca="false">AVERAGE(C224:C274)</f>
        <v>167.903529411765</v>
      </c>
      <c r="I248" s="4" t="n">
        <f aca="false">AVERAGE(C149:C349)</f>
        <v>158.392537313433</v>
      </c>
    </row>
    <row r="249" customFormat="false" ht="15" hidden="false" customHeight="false" outlineLevel="0" collapsed="false">
      <c r="A249" s="1" t="s">
        <v>9</v>
      </c>
      <c r="B249" s="2" t="n">
        <v>42174</v>
      </c>
      <c r="C249" s="0" t="n">
        <v>167.62</v>
      </c>
      <c r="D249" s="0" t="n">
        <v>166.99</v>
      </c>
      <c r="E249" s="0" t="n">
        <v>168.42</v>
      </c>
      <c r="F249" s="0" t="n">
        <v>166.77</v>
      </c>
      <c r="G249" s="0" t="n">
        <v>7015534</v>
      </c>
      <c r="H249" s="4" t="n">
        <f aca="false">AVERAGE(C225:C275)</f>
        <v>168.143529411765</v>
      </c>
      <c r="I249" s="4" t="n">
        <f aca="false">AVERAGE(C150:C350)</f>
        <v>158.506467661692</v>
      </c>
    </row>
    <row r="250" customFormat="false" ht="15" hidden="false" customHeight="false" outlineLevel="0" collapsed="false">
      <c r="A250" s="1" t="s">
        <v>9</v>
      </c>
      <c r="B250" s="2" t="n">
        <v>42173</v>
      </c>
      <c r="C250" s="0" t="n">
        <v>167.05</v>
      </c>
      <c r="D250" s="0" t="n">
        <v>168.25</v>
      </c>
      <c r="E250" s="0" t="n">
        <v>168.72</v>
      </c>
      <c r="F250" s="0" t="n">
        <v>167.05</v>
      </c>
      <c r="G250" s="0" t="n">
        <v>3330764</v>
      </c>
      <c r="H250" s="4" t="n">
        <f aca="false">AVERAGE(C226:C276)</f>
        <v>168.325098039216</v>
      </c>
      <c r="I250" s="4" t="n">
        <f aca="false">AVERAGE(C151:C351)</f>
        <v>158.591592039801</v>
      </c>
    </row>
    <row r="251" customFormat="false" ht="15" hidden="false" customHeight="false" outlineLevel="0" collapsed="false">
      <c r="A251" s="1" t="s">
        <v>9</v>
      </c>
      <c r="B251" s="2" t="n">
        <v>42172</v>
      </c>
      <c r="C251" s="0" t="n">
        <v>167</v>
      </c>
      <c r="D251" s="0" t="n">
        <v>167.17</v>
      </c>
      <c r="E251" s="0" t="n">
        <v>167.8476</v>
      </c>
      <c r="F251" s="0" t="n">
        <v>166.1</v>
      </c>
      <c r="G251" s="0" t="n">
        <v>2862993</v>
      </c>
      <c r="H251" s="4" t="n">
        <f aca="false">AVERAGE(C227:C277)</f>
        <v>168.567843137255</v>
      </c>
      <c r="I251" s="4" t="n">
        <f aca="false">AVERAGE(C152:C352)</f>
        <v>158.657960199005</v>
      </c>
    </row>
    <row r="252" customFormat="false" ht="15" hidden="false" customHeight="false" outlineLevel="0" collapsed="false">
      <c r="A252" s="1" t="s">
        <v>9</v>
      </c>
      <c r="B252" s="2" t="n">
        <v>42171</v>
      </c>
      <c r="C252" s="0" t="n">
        <v>166.33</v>
      </c>
      <c r="D252" s="0" t="n">
        <v>166.84</v>
      </c>
      <c r="E252" s="0" t="n">
        <v>167.4</v>
      </c>
      <c r="F252" s="0" t="n">
        <v>165.91</v>
      </c>
      <c r="G252" s="0" t="n">
        <v>3249752</v>
      </c>
      <c r="H252" s="4" t="n">
        <f aca="false">AVERAGE(C228:C278)</f>
        <v>168.768039215686</v>
      </c>
      <c r="I252" s="4" t="n">
        <f aca="false">AVERAGE(C153:C353)</f>
        <v>158.714776119403</v>
      </c>
    </row>
    <row r="253" customFormat="false" ht="15" hidden="false" customHeight="false" outlineLevel="0" collapsed="false">
      <c r="A253" s="1" t="s">
        <v>9</v>
      </c>
      <c r="B253" s="2" t="n">
        <v>42170</v>
      </c>
      <c r="C253" s="0" t="n">
        <v>165.33</v>
      </c>
      <c r="D253" s="0" t="n">
        <v>166.26</v>
      </c>
      <c r="E253" s="0" t="n">
        <v>166.44</v>
      </c>
      <c r="F253" s="0" t="n">
        <v>164.25</v>
      </c>
      <c r="G253" s="0" t="n">
        <v>4242795</v>
      </c>
      <c r="H253" s="4" t="n">
        <f aca="false">AVERAGE(C229:C279)</f>
        <v>168.871764705882</v>
      </c>
      <c r="I253" s="4" t="n">
        <f aca="false">AVERAGE(C154:C354)</f>
        <v>158.785174129353</v>
      </c>
    </row>
    <row r="254" customFormat="false" ht="15" hidden="false" customHeight="false" outlineLevel="0" collapsed="false">
      <c r="A254" s="1" t="s">
        <v>9</v>
      </c>
      <c r="B254" s="2" t="n">
        <v>42167</v>
      </c>
      <c r="C254" s="0" t="n">
        <v>168.23</v>
      </c>
      <c r="D254" s="0" t="n">
        <v>166.99</v>
      </c>
      <c r="E254" s="0" t="n">
        <v>168.3</v>
      </c>
      <c r="F254" s="0" t="n">
        <v>166.69</v>
      </c>
      <c r="G254" s="0" t="n">
        <v>3062125</v>
      </c>
      <c r="H254" s="4" t="n">
        <f aca="false">AVERAGE(C230:C280)</f>
        <v>168.873921568627</v>
      </c>
      <c r="I254" s="4" t="n">
        <f aca="false">AVERAGE(C155:C355)</f>
        <v>158.853830845771</v>
      </c>
    </row>
    <row r="255" customFormat="false" ht="15" hidden="false" customHeight="false" outlineLevel="0" collapsed="false">
      <c r="A255" s="1" t="s">
        <v>9</v>
      </c>
      <c r="B255" s="2" t="n">
        <v>42166</v>
      </c>
      <c r="C255" s="0" t="n">
        <v>169.26</v>
      </c>
      <c r="D255" s="0" t="n">
        <v>168.78</v>
      </c>
      <c r="E255" s="0" t="n">
        <v>170.44</v>
      </c>
      <c r="F255" s="0" t="n">
        <v>168.54</v>
      </c>
      <c r="G255" s="0" t="n">
        <v>3463893</v>
      </c>
      <c r="H255" s="4" t="n">
        <f aca="false">AVERAGE(C231:C281)</f>
        <v>168.936274509804</v>
      </c>
      <c r="I255" s="4" t="n">
        <f aca="false">AVERAGE(C156:C356)</f>
        <v>158.934378109453</v>
      </c>
    </row>
    <row r="256" customFormat="false" ht="15" hidden="false" customHeight="false" outlineLevel="0" collapsed="false">
      <c r="A256" s="1" t="s">
        <v>9</v>
      </c>
      <c r="B256" s="2" t="n">
        <v>42165</v>
      </c>
      <c r="C256" s="0" t="n">
        <v>166.49</v>
      </c>
      <c r="D256" s="0" t="n">
        <v>168.92</v>
      </c>
      <c r="E256" s="0" t="n">
        <v>169.39</v>
      </c>
      <c r="F256" s="0" t="n">
        <v>166.06</v>
      </c>
      <c r="G256" s="0" t="n">
        <v>4680002</v>
      </c>
      <c r="H256" s="4" t="n">
        <f aca="false">AVERAGE(C232:C282)</f>
        <v>169.03431372549</v>
      </c>
      <c r="I256" s="4" t="n">
        <f aca="false">AVERAGE(C157:C357)</f>
        <v>159.006119402985</v>
      </c>
    </row>
    <row r="257" customFormat="false" ht="15" hidden="false" customHeight="false" outlineLevel="0" collapsed="false">
      <c r="A257" s="1" t="s">
        <v>9</v>
      </c>
      <c r="B257" s="2" t="n">
        <v>42164</v>
      </c>
      <c r="C257" s="0" t="n">
        <v>165.34</v>
      </c>
      <c r="D257" s="0" t="n">
        <v>165.68</v>
      </c>
      <c r="E257" s="0" t="n">
        <v>166.02</v>
      </c>
      <c r="F257" s="0" t="n">
        <v>163.37</v>
      </c>
      <c r="G257" s="0" t="n">
        <v>3394390</v>
      </c>
      <c r="H257" s="4" t="n">
        <f aca="false">AVERAGE(C233:C283)</f>
        <v>169.126862745098</v>
      </c>
      <c r="I257" s="4" t="n">
        <f aca="false">AVERAGE(C158:C358)</f>
        <v>159.090199004975</v>
      </c>
    </row>
    <row r="258" customFormat="false" ht="15" hidden="false" customHeight="false" outlineLevel="0" collapsed="false">
      <c r="A258" s="1" t="s">
        <v>9</v>
      </c>
      <c r="B258" s="2" t="n">
        <v>42163</v>
      </c>
      <c r="C258" s="0" t="n">
        <v>167.17</v>
      </c>
      <c r="D258" s="0" t="n">
        <v>165.34</v>
      </c>
      <c r="E258" s="0" t="n">
        <v>167.28</v>
      </c>
      <c r="F258" s="0" t="n">
        <v>165.02</v>
      </c>
      <c r="G258" s="0" t="n">
        <v>3758676</v>
      </c>
      <c r="H258" s="4" t="n">
        <f aca="false">AVERAGE(C234:C284)</f>
        <v>169.211960784314</v>
      </c>
      <c r="I258" s="4" t="n">
        <f aca="false">AVERAGE(C159:C359)</f>
        <v>159.195074626866</v>
      </c>
    </row>
    <row r="259" customFormat="false" ht="15" hidden="false" customHeight="false" outlineLevel="0" collapsed="false">
      <c r="A259" s="1" t="s">
        <v>9</v>
      </c>
      <c r="B259" s="2" t="n">
        <v>42160</v>
      </c>
      <c r="C259" s="0" t="n">
        <v>168.25</v>
      </c>
      <c r="D259" s="0" t="n">
        <v>167.4</v>
      </c>
      <c r="E259" s="0" t="n">
        <v>168.9103</v>
      </c>
      <c r="F259" s="0" t="n">
        <v>167.2</v>
      </c>
      <c r="G259" s="0" t="n">
        <v>3100401</v>
      </c>
      <c r="H259" s="4" t="n">
        <f aca="false">AVERAGE(C235:C285)</f>
        <v>169.319215686275</v>
      </c>
      <c r="I259" s="4" t="n">
        <f aca="false">AVERAGE(C160:C360)</f>
        <v>159.269253731343</v>
      </c>
    </row>
    <row r="260" customFormat="false" ht="15" hidden="false" customHeight="false" outlineLevel="0" collapsed="false">
      <c r="A260" s="1" t="s">
        <v>9</v>
      </c>
      <c r="B260" s="2" t="n">
        <v>42159</v>
      </c>
      <c r="C260" s="0" t="n">
        <v>169.53</v>
      </c>
      <c r="D260" s="0" t="n">
        <v>168.38</v>
      </c>
      <c r="E260" s="0" t="n">
        <v>170.6</v>
      </c>
      <c r="F260" s="0" t="n">
        <v>167.93</v>
      </c>
      <c r="G260" s="0" t="n">
        <v>3076991</v>
      </c>
      <c r="H260" s="4" t="n">
        <f aca="false">AVERAGE(C236:C286)</f>
        <v>169.420588235294</v>
      </c>
      <c r="I260" s="4" t="n">
        <f aca="false">AVERAGE(C161:C361)</f>
        <v>159.326417910448</v>
      </c>
    </row>
    <row r="261" customFormat="false" ht="15" hidden="false" customHeight="false" outlineLevel="0" collapsed="false">
      <c r="A261" s="1" t="s">
        <v>9</v>
      </c>
      <c r="B261" s="2" t="n">
        <v>42158</v>
      </c>
      <c r="C261" s="0" t="n">
        <v>170.5</v>
      </c>
      <c r="D261" s="0" t="n">
        <v>169.92</v>
      </c>
      <c r="E261" s="0" t="n">
        <v>171.5601</v>
      </c>
      <c r="F261" s="0" t="n">
        <v>169.63</v>
      </c>
      <c r="G261" s="0" t="n">
        <v>2131031</v>
      </c>
      <c r="H261" s="4" t="n">
        <f aca="false">AVERAGE(C237:C287)</f>
        <v>169.529411764706</v>
      </c>
      <c r="I261" s="4" t="n">
        <f aca="false">AVERAGE(C162:C362)</f>
        <v>159.389054726368</v>
      </c>
    </row>
    <row r="262" customFormat="false" ht="15" hidden="false" customHeight="false" outlineLevel="0" collapsed="false">
      <c r="A262" s="1" t="s">
        <v>9</v>
      </c>
      <c r="B262" s="2" t="n">
        <v>42157</v>
      </c>
      <c r="C262" s="0" t="n">
        <v>169.66</v>
      </c>
      <c r="D262" s="0" t="n">
        <v>169.65</v>
      </c>
      <c r="E262" s="0" t="n">
        <v>170.45</v>
      </c>
      <c r="F262" s="0" t="n">
        <v>168.43</v>
      </c>
      <c r="G262" s="0" t="n">
        <v>2571662</v>
      </c>
      <c r="H262" s="4" t="n">
        <f aca="false">AVERAGE(C238:C288)</f>
        <v>169.651568627451</v>
      </c>
      <c r="I262" s="4" t="n">
        <f aca="false">AVERAGE(C163:C363)</f>
        <v>159.478258706468</v>
      </c>
    </row>
    <row r="263" customFormat="false" ht="15" hidden="false" customHeight="false" outlineLevel="0" collapsed="false">
      <c r="A263" s="1" t="s">
        <v>9</v>
      </c>
      <c r="B263" s="2" t="n">
        <v>42156</v>
      </c>
      <c r="C263" s="0" t="n">
        <v>170.21</v>
      </c>
      <c r="D263" s="0" t="n">
        <v>170.18</v>
      </c>
      <c r="E263" s="0" t="n">
        <v>171.04</v>
      </c>
      <c r="F263" s="0" t="n">
        <v>169.03</v>
      </c>
      <c r="G263" s="0" t="n">
        <v>2982367</v>
      </c>
      <c r="H263" s="4" t="n">
        <f aca="false">AVERAGE(C239:C289)</f>
        <v>169.657254901961</v>
      </c>
      <c r="I263" s="4" t="n">
        <f aca="false">AVERAGE(C164:C364)</f>
        <v>159.582835820896</v>
      </c>
    </row>
    <row r="264" customFormat="false" ht="15" hidden="false" customHeight="false" outlineLevel="0" collapsed="false">
      <c r="A264" s="1" t="s">
        <v>9</v>
      </c>
      <c r="B264" s="2" t="n">
        <v>42153</v>
      </c>
      <c r="C264" s="0" t="n">
        <v>171.35</v>
      </c>
      <c r="D264" s="0" t="n">
        <v>169.65</v>
      </c>
      <c r="E264" s="0" t="n">
        <v>171.35</v>
      </c>
      <c r="F264" s="0" t="n">
        <v>169.65</v>
      </c>
      <c r="G264" s="0" t="n">
        <v>4075576</v>
      </c>
      <c r="H264" s="4" t="n">
        <f aca="false">AVERAGE(C240:C290)</f>
        <v>169.668235294118</v>
      </c>
      <c r="I264" s="4" t="n">
        <f aca="false">AVERAGE(C165:C365)</f>
        <v>159.676467661692</v>
      </c>
    </row>
    <row r="265" customFormat="false" ht="15" hidden="false" customHeight="false" outlineLevel="0" collapsed="false">
      <c r="A265" s="1" t="s">
        <v>9</v>
      </c>
      <c r="B265" s="2" t="n">
        <v>42152</v>
      </c>
      <c r="C265" s="0" t="n">
        <v>171.45</v>
      </c>
      <c r="D265" s="0" t="n">
        <v>171.71</v>
      </c>
      <c r="E265" s="0" t="n">
        <v>171.84</v>
      </c>
      <c r="F265" s="0" t="n">
        <v>170.66</v>
      </c>
      <c r="G265" s="0" t="n">
        <v>1731347</v>
      </c>
      <c r="H265" s="4" t="n">
        <f aca="false">AVERAGE(C241:C291)</f>
        <v>169.688235294118</v>
      </c>
      <c r="I265" s="4" t="n">
        <f aca="false">AVERAGE(C166:C366)</f>
        <v>159.729004975124</v>
      </c>
    </row>
    <row r="266" customFormat="false" ht="15" hidden="false" customHeight="false" outlineLevel="0" collapsed="false">
      <c r="A266" s="1" t="s">
        <v>9</v>
      </c>
      <c r="B266" s="2" t="n">
        <v>42151</v>
      </c>
      <c r="C266" s="0" t="n">
        <v>171.16</v>
      </c>
      <c r="D266" s="0" t="n">
        <v>172</v>
      </c>
      <c r="E266" s="0" t="n">
        <v>172.48</v>
      </c>
      <c r="F266" s="0" t="n">
        <v>170.49</v>
      </c>
      <c r="G266" s="0" t="n">
        <v>2764328</v>
      </c>
      <c r="H266" s="4" t="n">
        <f aca="false">AVERAGE(C242:C292)</f>
        <v>169.651568627451</v>
      </c>
      <c r="I266" s="4" t="n">
        <f aca="false">AVERAGE(C167:C367)</f>
        <v>159.776616915423</v>
      </c>
    </row>
    <row r="267" customFormat="false" ht="15" hidden="false" customHeight="false" outlineLevel="0" collapsed="false">
      <c r="A267" s="1" t="s">
        <v>9</v>
      </c>
      <c r="B267" s="2" t="n">
        <v>42150</v>
      </c>
      <c r="C267" s="0" t="n">
        <v>172.11</v>
      </c>
      <c r="D267" s="0" t="n">
        <v>170.13</v>
      </c>
      <c r="E267" s="0" t="n">
        <v>172.12</v>
      </c>
      <c r="F267" s="0" t="n">
        <v>169.13</v>
      </c>
      <c r="G267" s="0" t="n">
        <v>3841937</v>
      </c>
      <c r="H267" s="4" t="n">
        <f aca="false">AVERAGE(C243:C293)</f>
        <v>169.607647058824</v>
      </c>
      <c r="I267" s="4" t="n">
        <f aca="false">AVERAGE(C168:C368)</f>
        <v>159.831791044776</v>
      </c>
    </row>
    <row r="268" customFormat="false" ht="15" hidden="false" customHeight="false" outlineLevel="0" collapsed="false">
      <c r="A268" s="1" t="s">
        <v>9</v>
      </c>
      <c r="B268" s="2" t="n">
        <v>42146</v>
      </c>
      <c r="C268" s="0" t="n">
        <v>173.04</v>
      </c>
      <c r="D268" s="0" t="n">
        <v>172.22</v>
      </c>
      <c r="E268" s="0" t="n">
        <v>173.39</v>
      </c>
      <c r="F268" s="0" t="n">
        <v>172.19</v>
      </c>
      <c r="G268" s="0" t="n">
        <v>2849142</v>
      </c>
      <c r="H268" s="4" t="n">
        <f aca="false">AVERAGE(C244:C294)</f>
        <v>169.59568627451</v>
      </c>
      <c r="I268" s="4" t="n">
        <f aca="false">AVERAGE(C169:C369)</f>
        <v>159.894825870647</v>
      </c>
    </row>
    <row r="269" customFormat="false" ht="15" hidden="false" customHeight="false" outlineLevel="0" collapsed="false">
      <c r="A269" s="1" t="s">
        <v>9</v>
      </c>
      <c r="B269" s="2" t="n">
        <v>42145</v>
      </c>
      <c r="C269" s="0" t="n">
        <v>173.32</v>
      </c>
      <c r="D269" s="0" t="n">
        <v>173.34</v>
      </c>
      <c r="E269" s="0" t="n">
        <v>174.14</v>
      </c>
      <c r="F269" s="0" t="n">
        <v>173.035</v>
      </c>
      <c r="G269" s="0" t="n">
        <v>2293645</v>
      </c>
      <c r="H269" s="4" t="n">
        <f aca="false">AVERAGE(C245:C295)</f>
        <v>169.525098039216</v>
      </c>
      <c r="I269" s="4" t="n">
        <f aca="false">AVERAGE(C170:C370)</f>
        <v>159.955024875622</v>
      </c>
    </row>
    <row r="270" customFormat="false" ht="15" hidden="false" customHeight="false" outlineLevel="0" collapsed="false">
      <c r="A270" s="1" t="s">
        <v>9</v>
      </c>
      <c r="B270" s="2" t="n">
        <v>42144</v>
      </c>
      <c r="C270" s="0" t="n">
        <v>173.33</v>
      </c>
      <c r="D270" s="0" t="n">
        <v>173.76</v>
      </c>
      <c r="E270" s="0" t="n">
        <v>174.44</v>
      </c>
      <c r="F270" s="0" t="n">
        <v>172.46</v>
      </c>
      <c r="G270" s="0" t="n">
        <v>2300693</v>
      </c>
      <c r="H270" s="4" t="n">
        <f aca="false">AVERAGE(C246:C296)</f>
        <v>169.419607843137</v>
      </c>
      <c r="I270" s="4" t="n">
        <f aca="false">AVERAGE(C171:C371)</f>
        <v>160.003930348259</v>
      </c>
    </row>
    <row r="271" customFormat="false" ht="15" hidden="false" customHeight="false" outlineLevel="0" collapsed="false">
      <c r="A271" s="1" t="s">
        <v>9</v>
      </c>
      <c r="B271" s="2" t="n">
        <v>42143</v>
      </c>
      <c r="C271" s="0" t="n">
        <v>172.97</v>
      </c>
      <c r="D271" s="0" t="n">
        <v>173.48</v>
      </c>
      <c r="E271" s="0" t="n">
        <v>173.75</v>
      </c>
      <c r="F271" s="0" t="n">
        <v>171.93</v>
      </c>
      <c r="G271" s="0" t="n">
        <v>2522984</v>
      </c>
      <c r="H271" s="4" t="n">
        <f aca="false">AVERAGE(C247:C297)</f>
        <v>169.295294117647</v>
      </c>
      <c r="I271" s="4" t="n">
        <f aca="false">AVERAGE(C172:C372)</f>
        <v>160.033134328358</v>
      </c>
    </row>
    <row r="272" customFormat="false" ht="15" hidden="false" customHeight="false" outlineLevel="0" collapsed="false">
      <c r="A272" s="1" t="s">
        <v>9</v>
      </c>
      <c r="B272" s="2" t="n">
        <v>42142</v>
      </c>
      <c r="C272" s="0" t="n">
        <v>173.44</v>
      </c>
      <c r="D272" s="0" t="n">
        <v>173.06</v>
      </c>
      <c r="E272" s="0" t="n">
        <v>173.49</v>
      </c>
      <c r="F272" s="0" t="n">
        <v>172.3</v>
      </c>
      <c r="G272" s="0" t="n">
        <v>1930206</v>
      </c>
      <c r="H272" s="4" t="n">
        <f aca="false">AVERAGE(C248:C298)</f>
        <v>169.176862745098</v>
      </c>
      <c r="I272" s="4" t="n">
        <f aca="false">AVERAGE(C173:C373)</f>
        <v>160.071940298507</v>
      </c>
    </row>
    <row r="273" customFormat="false" ht="15" hidden="false" customHeight="false" outlineLevel="0" collapsed="false">
      <c r="A273" s="1" t="s">
        <v>9</v>
      </c>
      <c r="B273" s="2" t="n">
        <v>42139</v>
      </c>
      <c r="C273" s="0" t="n">
        <v>173.91</v>
      </c>
      <c r="D273" s="0" t="n">
        <v>173.26</v>
      </c>
      <c r="E273" s="0" t="n">
        <v>174.41</v>
      </c>
      <c r="F273" s="0" t="n">
        <v>172.6</v>
      </c>
      <c r="G273" s="0" t="n">
        <v>2916087</v>
      </c>
      <c r="H273" s="4" t="n">
        <f aca="false">AVERAGE(C249:C299)</f>
        <v>169.060196078431</v>
      </c>
      <c r="I273" s="4" t="n">
        <f aca="false">AVERAGE(C174:C374)</f>
        <v>160.089552238806</v>
      </c>
    </row>
    <row r="274" customFormat="false" ht="15" hidden="false" customHeight="false" outlineLevel="0" collapsed="false">
      <c r="A274" s="1" t="s">
        <v>9</v>
      </c>
      <c r="B274" s="2" t="n">
        <v>42138</v>
      </c>
      <c r="C274" s="0" t="n">
        <v>173.5</v>
      </c>
      <c r="D274" s="0" t="n">
        <v>174.05</v>
      </c>
      <c r="E274" s="0" t="n">
        <v>174.4</v>
      </c>
      <c r="F274" s="0" t="n">
        <v>173.22</v>
      </c>
      <c r="G274" s="0" t="n">
        <v>2438669</v>
      </c>
      <c r="H274" s="4" t="n">
        <f aca="false">AVERAGE(C250:C300)</f>
        <v>168.944509803922</v>
      </c>
      <c r="I274" s="4" t="n">
        <f aca="false">AVERAGE(C175:C375)</f>
        <v>160.101791044776</v>
      </c>
    </row>
    <row r="275" customFormat="false" ht="15" hidden="false" customHeight="false" outlineLevel="0" collapsed="false">
      <c r="A275" s="1" t="s">
        <v>9</v>
      </c>
      <c r="B275" s="2" t="n">
        <v>42137</v>
      </c>
      <c r="C275" s="0" t="n">
        <v>171.24</v>
      </c>
      <c r="D275" s="0" t="n">
        <v>172.28</v>
      </c>
      <c r="E275" s="0" t="n">
        <v>172.74</v>
      </c>
      <c r="F275" s="0" t="n">
        <v>170.75</v>
      </c>
      <c r="G275" s="0" t="n">
        <v>2457170</v>
      </c>
      <c r="H275" s="4" t="n">
        <f aca="false">AVERAGE(C251:C301)</f>
        <v>168.839019607843</v>
      </c>
      <c r="I275" s="4" t="n">
        <f aca="false">AVERAGE(C176:C376)</f>
        <v>160.132686567164</v>
      </c>
    </row>
    <row r="276" customFormat="false" ht="15" hidden="false" customHeight="false" outlineLevel="0" collapsed="false">
      <c r="A276" s="1" t="s">
        <v>9</v>
      </c>
      <c r="B276" s="2" t="n">
        <v>42136</v>
      </c>
      <c r="C276" s="0" t="n">
        <v>170.55</v>
      </c>
      <c r="D276" s="0" t="n">
        <v>170.55</v>
      </c>
      <c r="E276" s="0" t="n">
        <v>171.4899</v>
      </c>
      <c r="F276" s="0" t="n">
        <v>168.84</v>
      </c>
      <c r="G276" s="0" t="n">
        <v>2954387</v>
      </c>
      <c r="H276" s="4" t="n">
        <f aca="false">AVERAGE(C252:C302)</f>
        <v>168.69568627451</v>
      </c>
      <c r="I276" s="4" t="n">
        <f aca="false">AVERAGE(C177:C377)</f>
        <v>160.20671641791</v>
      </c>
    </row>
    <row r="277" customFormat="false" ht="15" hidden="false" customHeight="false" outlineLevel="0" collapsed="false">
      <c r="A277" s="1" t="s">
        <v>9</v>
      </c>
      <c r="B277" s="2" t="n">
        <v>42135</v>
      </c>
      <c r="C277" s="0" t="n">
        <v>172.65</v>
      </c>
      <c r="D277" s="0" t="n">
        <v>171.12</v>
      </c>
      <c r="E277" s="0" t="n">
        <v>172.99</v>
      </c>
      <c r="F277" s="0" t="n">
        <v>170.86</v>
      </c>
      <c r="G277" s="0" t="n">
        <v>2657123</v>
      </c>
      <c r="H277" s="4" t="n">
        <f aca="false">AVERAGE(C253:C303)</f>
        <v>168.562156862745</v>
      </c>
      <c r="I277" s="4" t="n">
        <f aca="false">AVERAGE(C178:C378)</f>
        <v>160.281044776119</v>
      </c>
    </row>
    <row r="278" customFormat="false" ht="15" hidden="false" customHeight="false" outlineLevel="0" collapsed="false">
      <c r="A278" s="1" t="s">
        <v>9</v>
      </c>
      <c r="B278" s="2" t="n">
        <v>42132</v>
      </c>
      <c r="C278" s="0" t="n">
        <v>172.94</v>
      </c>
      <c r="D278" s="0" t="n">
        <v>172.68</v>
      </c>
      <c r="E278" s="0" t="n">
        <v>173.33</v>
      </c>
      <c r="F278" s="0" t="n">
        <v>172.24</v>
      </c>
      <c r="G278" s="0" t="n">
        <v>3092479</v>
      </c>
      <c r="H278" s="4" t="n">
        <f aca="false">AVERAGE(C254:C304)</f>
        <v>168.462156862745</v>
      </c>
      <c r="I278" s="4" t="n">
        <f aca="false">AVERAGE(C179:C379)</f>
        <v>160.366268656716</v>
      </c>
    </row>
    <row r="279" customFormat="false" ht="15" hidden="false" customHeight="false" outlineLevel="0" collapsed="false">
      <c r="A279" s="1" t="s">
        <v>9</v>
      </c>
      <c r="B279" s="2" t="n">
        <v>42131</v>
      </c>
      <c r="C279" s="0" t="n">
        <v>169.63</v>
      </c>
      <c r="D279" s="0" t="n">
        <v>170.99</v>
      </c>
      <c r="E279" s="0" t="n">
        <v>171.98</v>
      </c>
      <c r="F279" s="0" t="n">
        <v>169.04</v>
      </c>
      <c r="G279" s="0" t="n">
        <v>2472627</v>
      </c>
      <c r="H279" s="4" t="n">
        <f aca="false">AVERAGE(C255:C305)</f>
        <v>168.321960784314</v>
      </c>
      <c r="I279" s="4" t="n">
        <f aca="false">AVERAGE(C180:C380)</f>
        <v>160.470845771144</v>
      </c>
    </row>
    <row r="280" customFormat="false" ht="15" hidden="false" customHeight="false" outlineLevel="0" collapsed="false">
      <c r="A280" s="1" t="s">
        <v>9</v>
      </c>
      <c r="B280" s="2" t="n">
        <v>42130</v>
      </c>
      <c r="C280" s="0" t="n">
        <v>172.9</v>
      </c>
      <c r="D280" s="0" t="n">
        <v>170.05</v>
      </c>
      <c r="E280" s="0" t="n">
        <v>174.05</v>
      </c>
      <c r="F280" s="0" t="n">
        <v>168.86</v>
      </c>
      <c r="G280" s="0" t="n">
        <v>3610295</v>
      </c>
      <c r="H280" s="4" t="n">
        <f aca="false">AVERAGE(C256:C306)</f>
        <v>168.166078431373</v>
      </c>
      <c r="I280" s="4" t="n">
        <f aca="false">AVERAGE(C181:C381)</f>
        <v>160.552537313433</v>
      </c>
    </row>
    <row r="281" customFormat="false" ht="15" hidden="false" customHeight="false" outlineLevel="0" collapsed="false">
      <c r="A281" s="1" t="s">
        <v>9</v>
      </c>
      <c r="B281" s="2" t="n">
        <v>42129</v>
      </c>
      <c r="C281" s="0" t="n">
        <v>173.51</v>
      </c>
      <c r="D281" s="0" t="n">
        <v>173.08</v>
      </c>
      <c r="E281" s="0" t="n">
        <v>174.23</v>
      </c>
      <c r="F281" s="0" t="n">
        <v>171.96</v>
      </c>
      <c r="G281" s="0" t="n">
        <v>3593415</v>
      </c>
      <c r="H281" s="4" t="n">
        <f aca="false">AVERAGE(C257:C307)</f>
        <v>168.05431372549</v>
      </c>
      <c r="I281" s="4" t="n">
        <f aca="false">AVERAGE(C182:C382)</f>
        <v>160.640796019901</v>
      </c>
    </row>
    <row r="282" customFormat="false" ht="15" hidden="false" customHeight="false" outlineLevel="0" collapsed="false">
      <c r="A282" s="1" t="s">
        <v>9</v>
      </c>
      <c r="B282" s="2" t="n">
        <v>42128</v>
      </c>
      <c r="C282" s="0" t="n">
        <v>174.47</v>
      </c>
      <c r="D282" s="0" t="n">
        <v>173.97</v>
      </c>
      <c r="E282" s="0" t="n">
        <v>176.3</v>
      </c>
      <c r="F282" s="0" t="n">
        <v>173.7</v>
      </c>
      <c r="G282" s="0" t="n">
        <v>4023794</v>
      </c>
      <c r="H282" s="4" t="n">
        <f aca="false">AVERAGE(C258:C308)</f>
        <v>167.935294117647</v>
      </c>
      <c r="I282" s="4" t="n">
        <f aca="false">AVERAGE(C183:C383)</f>
        <v>160.745323383085</v>
      </c>
    </row>
    <row r="283" customFormat="false" ht="15" hidden="false" customHeight="false" outlineLevel="0" collapsed="false">
      <c r="A283" s="1" t="s">
        <v>9</v>
      </c>
      <c r="B283" s="2" t="n">
        <v>42125</v>
      </c>
      <c r="C283" s="0" t="n">
        <v>173.2</v>
      </c>
      <c r="D283" s="0" t="n">
        <v>173.67</v>
      </c>
      <c r="E283" s="0" t="n">
        <v>174</v>
      </c>
      <c r="F283" s="0" t="n">
        <v>172.42</v>
      </c>
      <c r="G283" s="0" t="n">
        <v>3311743</v>
      </c>
      <c r="H283" s="4" t="n">
        <f aca="false">AVERAGE(C259:C309)</f>
        <v>167.855098039216</v>
      </c>
      <c r="I283" s="4" t="n">
        <f aca="false">AVERAGE(C184:C384)</f>
        <v>160.843830845771</v>
      </c>
    </row>
    <row r="284" customFormat="false" ht="15" hidden="false" customHeight="false" outlineLevel="0" collapsed="false">
      <c r="A284" s="1" t="s">
        <v>9</v>
      </c>
      <c r="B284" s="2" t="n">
        <v>42124</v>
      </c>
      <c r="C284" s="0" t="n">
        <v>173.77</v>
      </c>
      <c r="D284" s="0" t="n">
        <v>171.29</v>
      </c>
      <c r="E284" s="0" t="n">
        <v>174.28</v>
      </c>
      <c r="F284" s="0" t="n">
        <v>170.3</v>
      </c>
      <c r="G284" s="0" t="n">
        <v>5058348</v>
      </c>
      <c r="H284" s="4" t="n">
        <f aca="false">AVERAGE(C260:C310)</f>
        <v>167.787254901961</v>
      </c>
      <c r="I284" s="4" t="n">
        <f aca="false">AVERAGE(C185:C385)</f>
        <v>160.93263681592</v>
      </c>
    </row>
    <row r="285" customFormat="false" ht="15" hidden="false" customHeight="false" outlineLevel="0" collapsed="false">
      <c r="A285" s="1" t="s">
        <v>9</v>
      </c>
      <c r="B285" s="2" t="n">
        <v>42123</v>
      </c>
      <c r="C285" s="0" t="n">
        <v>173.4</v>
      </c>
      <c r="D285" s="0" t="n">
        <v>174.4</v>
      </c>
      <c r="E285" s="0" t="n">
        <v>175.1303</v>
      </c>
      <c r="F285" s="0" t="n">
        <v>172.8</v>
      </c>
      <c r="G285" s="0" t="n">
        <v>4515143</v>
      </c>
      <c r="H285" s="4" t="n">
        <f aca="false">AVERAGE(C261:C311)</f>
        <v>167.654705882353</v>
      </c>
      <c r="I285" s="4" t="n">
        <f aca="false">AVERAGE(C186:C386)</f>
        <v>161.017611940299</v>
      </c>
    </row>
    <row r="286" customFormat="false" ht="15" hidden="false" customHeight="false" outlineLevel="0" collapsed="false">
      <c r="A286" s="1" t="s">
        <v>9</v>
      </c>
      <c r="B286" s="2" t="n">
        <v>42122</v>
      </c>
      <c r="C286" s="0" t="n">
        <v>170.83</v>
      </c>
      <c r="D286" s="0" t="n">
        <v>173.92</v>
      </c>
      <c r="E286" s="0" t="n">
        <v>174.69</v>
      </c>
      <c r="F286" s="0" t="n">
        <v>170.02</v>
      </c>
      <c r="G286" s="0" t="n">
        <v>5814978</v>
      </c>
      <c r="H286" s="4" t="n">
        <f aca="false">AVERAGE(C262:C312)</f>
        <v>167.467450980392</v>
      </c>
      <c r="I286" s="4" t="n">
        <f aca="false">AVERAGE(C187:C387)</f>
        <v>161.095174129353</v>
      </c>
    </row>
    <row r="287" customFormat="false" ht="15" hidden="false" customHeight="false" outlineLevel="0" collapsed="false">
      <c r="A287" s="1" t="s">
        <v>9</v>
      </c>
      <c r="B287" s="2" t="n">
        <v>42121</v>
      </c>
      <c r="C287" s="0" t="n">
        <v>170.89</v>
      </c>
      <c r="D287" s="0" t="n">
        <v>170.73</v>
      </c>
      <c r="E287" s="0" t="n">
        <v>171.49</v>
      </c>
      <c r="F287" s="0" t="n">
        <v>170.3</v>
      </c>
      <c r="G287" s="0" t="n">
        <v>3166588</v>
      </c>
      <c r="H287" s="4" t="n">
        <f aca="false">AVERAGE(C263:C313)</f>
        <v>167.272156862745</v>
      </c>
      <c r="I287" s="4" t="n">
        <f aca="false">AVERAGE(C188:C388)</f>
        <v>161.168059701493</v>
      </c>
    </row>
    <row r="288" customFormat="false" ht="15" hidden="false" customHeight="false" outlineLevel="0" collapsed="false">
      <c r="A288" s="1" t="s">
        <v>9</v>
      </c>
      <c r="B288" s="2" t="n">
        <v>42118</v>
      </c>
      <c r="C288" s="0" t="n">
        <v>170.23</v>
      </c>
      <c r="D288" s="0" t="n">
        <v>169.78</v>
      </c>
      <c r="E288" s="0" t="n">
        <v>170.85</v>
      </c>
      <c r="F288" s="0" t="n">
        <v>168.74</v>
      </c>
      <c r="G288" s="0" t="n">
        <v>3887859</v>
      </c>
      <c r="H288" s="4" t="n">
        <f aca="false">AVERAGE(C264:C314)</f>
        <v>167.010196078431</v>
      </c>
      <c r="I288" s="4" t="n">
        <f aca="false">AVERAGE(C189:C389)</f>
        <v>161.23815920398</v>
      </c>
    </row>
    <row r="289" customFormat="false" ht="15" hidden="false" customHeight="false" outlineLevel="0" collapsed="false">
      <c r="A289" s="1" t="s">
        <v>9</v>
      </c>
      <c r="B289" s="2" t="n">
        <v>42117</v>
      </c>
      <c r="C289" s="0" t="n">
        <v>165.23</v>
      </c>
      <c r="D289" s="0" t="n">
        <v>170.24</v>
      </c>
      <c r="E289" s="0" t="n">
        <v>171.91</v>
      </c>
      <c r="F289" s="0" t="n">
        <v>165.14</v>
      </c>
      <c r="G289" s="0" t="n">
        <v>8226707</v>
      </c>
      <c r="H289" s="4" t="n">
        <f aca="false">AVERAGE(C265:C315)</f>
        <v>166.713137254902</v>
      </c>
      <c r="I289" s="4" t="n">
        <f aca="false">AVERAGE(C190:C390)</f>
        <v>161.318009950249</v>
      </c>
    </row>
    <row r="290" customFormat="false" ht="15" hidden="false" customHeight="false" outlineLevel="0" collapsed="false">
      <c r="A290" s="1" t="s">
        <v>9</v>
      </c>
      <c r="B290" s="2" t="n">
        <v>42116</v>
      </c>
      <c r="C290" s="0" t="n">
        <v>164.39</v>
      </c>
      <c r="D290" s="0" t="n">
        <v>165.36</v>
      </c>
      <c r="E290" s="0" t="n">
        <v>166</v>
      </c>
      <c r="F290" s="0" t="n">
        <v>162.89</v>
      </c>
      <c r="G290" s="0" t="n">
        <v>4022236</v>
      </c>
      <c r="H290" s="4" t="n">
        <f aca="false">AVERAGE(C266:C316)</f>
        <v>166.391568627451</v>
      </c>
      <c r="I290" s="4" t="n">
        <f aca="false">AVERAGE(C191:C391)</f>
        <v>161.388507462687</v>
      </c>
    </row>
    <row r="291" customFormat="false" ht="15" hidden="false" customHeight="false" outlineLevel="0" collapsed="false">
      <c r="A291" s="1" t="s">
        <v>9</v>
      </c>
      <c r="B291" s="2" t="n">
        <v>42115</v>
      </c>
      <c r="C291" s="0" t="n">
        <v>166.07</v>
      </c>
      <c r="D291" s="0" t="n">
        <v>164.26</v>
      </c>
      <c r="E291" s="0" t="n">
        <v>167.38</v>
      </c>
      <c r="F291" s="0" t="n">
        <v>164.05</v>
      </c>
      <c r="G291" s="0" t="n">
        <v>9681557</v>
      </c>
      <c r="H291" s="4" t="n">
        <f aca="false">AVERAGE(C267:C317)</f>
        <v>166.122941176471</v>
      </c>
      <c r="I291" s="4" t="n">
        <f aca="false">AVERAGE(C192:C392)</f>
        <v>161.467711442786</v>
      </c>
    </row>
    <row r="292" customFormat="false" ht="15" hidden="false" customHeight="false" outlineLevel="0" collapsed="false">
      <c r="A292" s="1" t="s">
        <v>9</v>
      </c>
      <c r="B292" s="2" t="n">
        <v>42114</v>
      </c>
      <c r="C292" s="0" t="n">
        <v>162.1</v>
      </c>
      <c r="D292" s="0" t="n">
        <v>166.16</v>
      </c>
      <c r="E292" s="0" t="n">
        <v>166.64</v>
      </c>
      <c r="F292" s="0" t="n">
        <v>161.9</v>
      </c>
      <c r="G292" s="0" t="n">
        <v>9572126</v>
      </c>
      <c r="H292" s="4" t="n">
        <f aca="false">AVERAGE(C268:C318)</f>
        <v>165.812352941176</v>
      </c>
      <c r="I292" s="4" t="n">
        <f aca="false">AVERAGE(C193:C393)</f>
        <v>161.542835820896</v>
      </c>
    </row>
    <row r="293" customFormat="false" ht="15" hidden="false" customHeight="false" outlineLevel="0" collapsed="false">
      <c r="A293" s="1" t="s">
        <v>9</v>
      </c>
      <c r="B293" s="2" t="n">
        <v>42111</v>
      </c>
      <c r="C293" s="0" t="n">
        <v>161.75</v>
      </c>
      <c r="D293" s="0" t="n">
        <v>160.67</v>
      </c>
      <c r="E293" s="0" t="n">
        <v>161.86</v>
      </c>
      <c r="F293" s="0" t="n">
        <v>160.03</v>
      </c>
      <c r="G293" s="0" t="n">
        <v>4308880</v>
      </c>
      <c r="H293" s="4" t="n">
        <f aca="false">AVERAGE(C269:C319)</f>
        <v>165.52862745098</v>
      </c>
      <c r="I293" s="4" t="n">
        <f aca="false">AVERAGE(C194:C394)</f>
        <v>161.609054726368</v>
      </c>
    </row>
    <row r="294" customFormat="false" ht="15" hidden="false" customHeight="false" outlineLevel="0" collapsed="false">
      <c r="A294" s="1" t="s">
        <v>9</v>
      </c>
      <c r="B294" s="2" t="n">
        <v>42110</v>
      </c>
      <c r="C294" s="0" t="n">
        <v>163.31</v>
      </c>
      <c r="D294" s="0" t="n">
        <v>163.13</v>
      </c>
      <c r="E294" s="0" t="n">
        <v>163.98</v>
      </c>
      <c r="F294" s="0" t="n">
        <v>162.54</v>
      </c>
      <c r="G294" s="0" t="n">
        <v>3130813</v>
      </c>
      <c r="H294" s="4" t="n">
        <f aca="false">AVERAGE(C270:C320)</f>
        <v>165.259607843137</v>
      </c>
      <c r="I294" s="4" t="n">
        <f aca="false">AVERAGE(C195:C395)</f>
        <v>161.702935323383</v>
      </c>
    </row>
    <row r="295" customFormat="false" ht="15" hidden="false" customHeight="false" outlineLevel="0" collapsed="false">
      <c r="A295" s="1" t="s">
        <v>9</v>
      </c>
      <c r="B295" s="2" t="n">
        <v>42109</v>
      </c>
      <c r="C295" s="0" t="n">
        <v>162.63</v>
      </c>
      <c r="D295" s="0" t="n">
        <v>164.13</v>
      </c>
      <c r="E295" s="0" t="n">
        <v>164.96</v>
      </c>
      <c r="F295" s="0" t="n">
        <v>162.5</v>
      </c>
      <c r="G295" s="0" t="n">
        <v>3495848</v>
      </c>
      <c r="H295" s="4" t="n">
        <f aca="false">AVERAGE(C271:C321)</f>
        <v>164.962941176471</v>
      </c>
      <c r="I295" s="4" t="n">
        <f aca="false">AVERAGE(C196:C396)</f>
        <v>161.80039800995</v>
      </c>
    </row>
    <row r="296" customFormat="false" ht="15" hidden="false" customHeight="false" outlineLevel="0" collapsed="false">
      <c r="A296" s="1" t="s">
        <v>9</v>
      </c>
      <c r="B296" s="2" t="n">
        <v>42108</v>
      </c>
      <c r="C296" s="0" t="n">
        <v>162.42</v>
      </c>
      <c r="D296" s="0" t="n">
        <v>162.3</v>
      </c>
      <c r="E296" s="0" t="n">
        <v>162.7352</v>
      </c>
      <c r="F296" s="0" t="n">
        <v>160.79</v>
      </c>
      <c r="G296" s="0" t="n">
        <v>2716418</v>
      </c>
      <c r="H296" s="4" t="n">
        <f aca="false">AVERAGE(C272:C322)</f>
        <v>164.712352941176</v>
      </c>
      <c r="I296" s="4" t="n">
        <f aca="false">AVERAGE(C197:C397)</f>
        <v>161.880248756219</v>
      </c>
    </row>
    <row r="297" customFormat="false" ht="15" hidden="false" customHeight="false" outlineLevel="0" collapsed="false">
      <c r="A297" s="1" t="s">
        <v>9</v>
      </c>
      <c r="B297" s="2" t="n">
        <v>42107</v>
      </c>
      <c r="C297" s="0" t="n">
        <v>162.37</v>
      </c>
      <c r="D297" s="0" t="n">
        <v>162.38</v>
      </c>
      <c r="E297" s="0" t="n">
        <v>164</v>
      </c>
      <c r="F297" s="0" t="n">
        <v>162.36</v>
      </c>
      <c r="G297" s="0" t="n">
        <v>3868071</v>
      </c>
      <c r="H297" s="4" t="n">
        <f aca="false">AVERAGE(C273:C323)</f>
        <v>164.446078431373</v>
      </c>
      <c r="I297" s="4" t="n">
        <f aca="false">AVERAGE(C198:C398)</f>
        <v>161.966119402985</v>
      </c>
    </row>
    <row r="298" customFormat="false" ht="15" hidden="false" customHeight="false" outlineLevel="0" collapsed="false">
      <c r="A298" s="1" t="s">
        <v>9</v>
      </c>
      <c r="B298" s="2" t="n">
        <v>42104</v>
      </c>
      <c r="C298" s="0" t="n">
        <v>162.34</v>
      </c>
      <c r="D298" s="0" t="n">
        <v>162.86</v>
      </c>
      <c r="E298" s="0" t="n">
        <v>163.33</v>
      </c>
      <c r="F298" s="0" t="n">
        <v>161.25</v>
      </c>
      <c r="G298" s="0" t="n">
        <v>2511035</v>
      </c>
      <c r="H298" s="4" t="n">
        <f aca="false">AVERAGE(C274:C324)</f>
        <v>164.183921568627</v>
      </c>
      <c r="I298" s="4" t="n">
        <f aca="false">AVERAGE(C199:C399)</f>
        <v>162.052537313433</v>
      </c>
    </row>
    <row r="299" customFormat="false" ht="15" hidden="false" customHeight="false" outlineLevel="0" collapsed="false">
      <c r="A299" s="1" t="s">
        <v>9</v>
      </c>
      <c r="B299" s="2" t="n">
        <v>42103</v>
      </c>
      <c r="C299" s="0" t="n">
        <v>161.7</v>
      </c>
      <c r="D299" s="0" t="n">
        <v>162.34</v>
      </c>
      <c r="E299" s="0" t="n">
        <v>162.47</v>
      </c>
      <c r="F299" s="0" t="n">
        <v>160.72</v>
      </c>
      <c r="G299" s="0" t="n">
        <v>2263480</v>
      </c>
      <c r="H299" s="4" t="n">
        <f aca="false">AVERAGE(C275:C325)</f>
        <v>163.924509803922</v>
      </c>
      <c r="I299" s="4" t="n">
        <f aca="false">AVERAGE(C200:C400)</f>
        <v>162.133731343284</v>
      </c>
    </row>
    <row r="300" customFormat="false" ht="15" hidden="false" customHeight="false" outlineLevel="0" collapsed="false">
      <c r="A300" s="1" t="s">
        <v>9</v>
      </c>
      <c r="B300" s="2" t="n">
        <v>42102</v>
      </c>
      <c r="C300" s="0" t="n">
        <v>161.72</v>
      </c>
      <c r="D300" s="0" t="n">
        <v>161.85</v>
      </c>
      <c r="E300" s="0" t="n">
        <v>163.55</v>
      </c>
      <c r="F300" s="0" t="n">
        <v>161.01</v>
      </c>
      <c r="G300" s="0" t="n">
        <v>2521583</v>
      </c>
      <c r="H300" s="4" t="n">
        <f aca="false">AVERAGE(C276:C326)</f>
        <v>163.737058823529</v>
      </c>
      <c r="I300" s="4" t="n">
        <f aca="false">AVERAGE(C201:C401)</f>
        <v>162.204129353234</v>
      </c>
    </row>
    <row r="301" customFormat="false" ht="15" hidden="false" customHeight="false" outlineLevel="0" collapsed="false">
      <c r="A301" s="1" t="s">
        <v>9</v>
      </c>
      <c r="B301" s="2" t="n">
        <v>42101</v>
      </c>
      <c r="C301" s="0" t="n">
        <v>161.67</v>
      </c>
      <c r="D301" s="0" t="n">
        <v>162.07</v>
      </c>
      <c r="E301" s="0" t="n">
        <v>163.84</v>
      </c>
      <c r="F301" s="0" t="n">
        <v>161.62</v>
      </c>
      <c r="G301" s="0" t="n">
        <v>3147566</v>
      </c>
      <c r="H301" s="4" t="n">
        <f aca="false">AVERAGE(C277:C327)</f>
        <v>163.550784313726</v>
      </c>
      <c r="I301" s="4" t="n">
        <f aca="false">AVERAGE(C202:C402)</f>
        <v>162.268407960199</v>
      </c>
    </row>
    <row r="302" customFormat="false" ht="15" hidden="false" customHeight="false" outlineLevel="0" collapsed="false">
      <c r="A302" s="1" t="s">
        <v>9</v>
      </c>
      <c r="B302" s="2" t="n">
        <v>42100</v>
      </c>
      <c r="C302" s="0" t="n">
        <v>159.69</v>
      </c>
      <c r="D302" s="0" t="n">
        <v>162.04</v>
      </c>
      <c r="E302" s="0" t="n">
        <v>162.8</v>
      </c>
      <c r="F302" s="0" t="n">
        <v>158.702</v>
      </c>
      <c r="G302" s="0" t="n">
        <v>3465581</v>
      </c>
      <c r="H302" s="4" t="n">
        <f aca="false">AVERAGE(C278:C328)</f>
        <v>163.376078431373</v>
      </c>
      <c r="I302" s="4" t="n">
        <f aca="false">AVERAGE(C203:C403)</f>
        <v>162.353930348259</v>
      </c>
    </row>
    <row r="303" customFormat="false" ht="15" hidden="false" customHeight="false" outlineLevel="0" collapsed="false">
      <c r="A303" s="1" t="s">
        <v>9</v>
      </c>
      <c r="B303" s="2" t="n">
        <v>42096</v>
      </c>
      <c r="C303" s="0" t="n">
        <v>159.52</v>
      </c>
      <c r="D303" s="0" t="n">
        <v>160.45</v>
      </c>
      <c r="E303" s="0" t="n">
        <v>162.54</v>
      </c>
      <c r="F303" s="0" t="n">
        <v>158.89</v>
      </c>
      <c r="G303" s="0" t="n">
        <v>4671478</v>
      </c>
      <c r="H303" s="4" t="n">
        <f aca="false">AVERAGE(C279:C329)</f>
        <v>163.219215686275</v>
      </c>
      <c r="I303" s="4" t="n">
        <f aca="false">AVERAGE(C204:C404)</f>
        <v>162.43447761194</v>
      </c>
    </row>
    <row r="304" customFormat="false" ht="15" hidden="false" customHeight="false" outlineLevel="0" collapsed="false">
      <c r="A304" s="1" t="s">
        <v>9</v>
      </c>
      <c r="B304" s="2" t="n">
        <v>42095</v>
      </c>
      <c r="C304" s="0" t="n">
        <v>160.23</v>
      </c>
      <c r="D304" s="0" t="n">
        <v>159.18</v>
      </c>
      <c r="E304" s="0" t="n">
        <v>160.62</v>
      </c>
      <c r="F304" s="0" t="n">
        <v>158.39</v>
      </c>
      <c r="G304" s="0" t="n">
        <v>3694519</v>
      </c>
      <c r="H304" s="4" t="n">
        <f aca="false">AVERAGE(C280:C330)</f>
        <v>163.079215686275</v>
      </c>
      <c r="I304" s="4" t="n">
        <f aca="false">AVERAGE(C205:C405)</f>
        <v>162.538308457711</v>
      </c>
    </row>
    <row r="305" customFormat="false" ht="15" hidden="false" customHeight="false" outlineLevel="0" collapsed="false">
      <c r="A305" s="1" t="s">
        <v>9</v>
      </c>
      <c r="B305" s="2" t="n">
        <v>42094</v>
      </c>
      <c r="C305" s="0" t="n">
        <v>161.08</v>
      </c>
      <c r="D305" s="0" t="n">
        <v>160.5</v>
      </c>
      <c r="E305" s="0" t="n">
        <v>162.33</v>
      </c>
      <c r="F305" s="0" t="n">
        <v>160.4</v>
      </c>
      <c r="G305" s="0" t="n">
        <v>4254808</v>
      </c>
      <c r="H305" s="4" t="n">
        <f aca="false">AVERAGE(C281:C331)</f>
        <v>162.909215686275</v>
      </c>
      <c r="I305" s="4" t="n">
        <f aca="false">AVERAGE(C206:C406)</f>
        <v>162.601741293532</v>
      </c>
    </row>
    <row r="306" customFormat="false" ht="15" hidden="false" customHeight="false" outlineLevel="0" collapsed="false">
      <c r="A306" s="1" t="s">
        <v>9</v>
      </c>
      <c r="B306" s="2" t="n">
        <v>42093</v>
      </c>
      <c r="C306" s="0" t="n">
        <v>161.31</v>
      </c>
      <c r="D306" s="0" t="n">
        <v>162.67</v>
      </c>
      <c r="E306" s="0" t="n">
        <v>163.6</v>
      </c>
      <c r="F306" s="0" t="n">
        <v>161.25</v>
      </c>
      <c r="G306" s="0" t="n">
        <v>4137986</v>
      </c>
      <c r="H306" s="4" t="n">
        <f aca="false">AVERAGE(C282:C332)</f>
        <v>162.71568627451</v>
      </c>
      <c r="I306" s="4" t="n">
        <f aca="false">AVERAGE(C207:C407)</f>
        <v>162.665124378109</v>
      </c>
    </row>
    <row r="307" customFormat="false" ht="15" hidden="false" customHeight="false" outlineLevel="0" collapsed="false">
      <c r="A307" s="1" t="s">
        <v>9</v>
      </c>
      <c r="B307" s="2" t="n">
        <v>42090</v>
      </c>
      <c r="C307" s="0" t="n">
        <v>160.79</v>
      </c>
      <c r="D307" s="0" t="n">
        <v>160.4</v>
      </c>
      <c r="E307" s="0" t="n">
        <v>160.9</v>
      </c>
      <c r="F307" s="0" t="n">
        <v>159.23</v>
      </c>
      <c r="G307" s="0" t="n">
        <v>3477801</v>
      </c>
      <c r="H307" s="4" t="n">
        <f aca="false">AVERAGE(C283:C333)</f>
        <v>162.472156862745</v>
      </c>
      <c r="I307" s="4" t="n">
        <f aca="false">AVERAGE(C208:C408)</f>
        <v>162.706666666667</v>
      </c>
    </row>
    <row r="308" customFormat="false" ht="15" hidden="false" customHeight="false" outlineLevel="0" collapsed="false">
      <c r="A308" s="1" t="s">
        <v>9</v>
      </c>
      <c r="B308" s="2" t="n">
        <v>42089</v>
      </c>
      <c r="C308" s="0" t="n">
        <v>159.27</v>
      </c>
      <c r="D308" s="0" t="n">
        <v>160.59</v>
      </c>
      <c r="E308" s="0" t="n">
        <v>161.25</v>
      </c>
      <c r="F308" s="0" t="n">
        <v>158.91</v>
      </c>
      <c r="G308" s="0" t="n">
        <v>4391017</v>
      </c>
      <c r="H308" s="4" t="n">
        <f aca="false">AVERAGE(C284:C334)</f>
        <v>162.249803921569</v>
      </c>
      <c r="I308" s="4" t="n">
        <f aca="false">AVERAGE(C209:C409)</f>
        <v>162.750547263682</v>
      </c>
    </row>
    <row r="309" customFormat="false" ht="15" hidden="false" customHeight="false" outlineLevel="0" collapsed="false">
      <c r="A309" s="1" t="s">
        <v>9</v>
      </c>
      <c r="B309" s="2" t="n">
        <v>42088</v>
      </c>
      <c r="C309" s="0" t="n">
        <v>163.08</v>
      </c>
      <c r="D309" s="0" t="n">
        <v>159.2</v>
      </c>
      <c r="E309" s="0" t="n">
        <v>163.08</v>
      </c>
      <c r="F309" s="0" t="n">
        <v>159.2</v>
      </c>
      <c r="G309" s="0" t="n">
        <v>5428222</v>
      </c>
      <c r="H309" s="4" t="n">
        <f aca="false">AVERAGE(C285:C335)</f>
        <v>161.974901960784</v>
      </c>
      <c r="I309" s="4" t="n">
        <f aca="false">AVERAGE(C210:C410)</f>
        <v>162.784378109453</v>
      </c>
    </row>
    <row r="310" customFormat="false" ht="15" hidden="false" customHeight="false" outlineLevel="0" collapsed="false">
      <c r="A310" s="1" t="s">
        <v>9</v>
      </c>
      <c r="B310" s="2" t="n">
        <v>42087</v>
      </c>
      <c r="C310" s="0" t="n">
        <v>164.79</v>
      </c>
      <c r="D310" s="0" t="n">
        <v>163</v>
      </c>
      <c r="E310" s="0" t="n">
        <v>164.89</v>
      </c>
      <c r="F310" s="0" t="n">
        <v>162.9</v>
      </c>
      <c r="G310" s="0" t="n">
        <v>4331090</v>
      </c>
      <c r="H310" s="4" t="n">
        <f aca="false">AVERAGE(C286:C336)</f>
        <v>161.688235294118</v>
      </c>
      <c r="I310" s="4" t="n">
        <f aca="false">AVERAGE(C211:C411)</f>
        <v>162.8192039801</v>
      </c>
    </row>
    <row r="311" customFormat="false" ht="15" hidden="false" customHeight="false" outlineLevel="0" collapsed="false">
      <c r="A311" s="1" t="s">
        <v>9</v>
      </c>
      <c r="B311" s="2" t="n">
        <v>42086</v>
      </c>
      <c r="C311" s="0" t="n">
        <v>162.77</v>
      </c>
      <c r="D311" s="0" t="n">
        <v>164.63</v>
      </c>
      <c r="E311" s="0" t="n">
        <v>165.35</v>
      </c>
      <c r="F311" s="0" t="n">
        <v>162.73</v>
      </c>
      <c r="G311" s="0" t="n">
        <v>5929727</v>
      </c>
      <c r="H311" s="4" t="n">
        <f aca="false">AVERAGE(C287:C337)</f>
        <v>161.450784313725</v>
      </c>
      <c r="I311" s="4" t="n">
        <f aca="false">AVERAGE(C212:C412)</f>
        <v>162.849154228856</v>
      </c>
    </row>
    <row r="312" customFormat="false" ht="15" hidden="false" customHeight="false" outlineLevel="0" collapsed="false">
      <c r="A312" s="1" t="s">
        <v>9</v>
      </c>
      <c r="B312" s="2" t="n">
        <v>42083</v>
      </c>
      <c r="C312" s="0" t="n">
        <v>160.95</v>
      </c>
      <c r="D312" s="0" t="n">
        <v>162.88</v>
      </c>
      <c r="E312" s="0" t="n">
        <v>163</v>
      </c>
      <c r="F312" s="0" t="n">
        <v>160.35</v>
      </c>
      <c r="G312" s="0" t="n">
        <v>9001842</v>
      </c>
      <c r="H312" s="4" t="n">
        <f aca="false">AVERAGE(C288:C338)</f>
        <v>161.193333333333</v>
      </c>
      <c r="I312" s="4" t="n">
        <f aca="false">AVERAGE(C213:C413)</f>
        <v>162.888258706468</v>
      </c>
    </row>
    <row r="313" customFormat="false" ht="15" hidden="false" customHeight="false" outlineLevel="0" collapsed="false">
      <c r="A313" s="1" t="s">
        <v>9</v>
      </c>
      <c r="B313" s="2" t="n">
        <v>42082</v>
      </c>
      <c r="C313" s="0" t="n">
        <v>159.7</v>
      </c>
      <c r="D313" s="0" t="n">
        <v>159.81</v>
      </c>
      <c r="E313" s="0" t="n">
        <v>160.92</v>
      </c>
      <c r="F313" s="0" t="n">
        <v>158.81</v>
      </c>
      <c r="G313" s="0" t="n">
        <v>3871119</v>
      </c>
      <c r="H313" s="4" t="n">
        <f aca="false">AVERAGE(C289:C339)</f>
        <v>160.928823529412</v>
      </c>
      <c r="I313" s="4" t="n">
        <f aca="false">AVERAGE(C214:C414)</f>
        <v>162.920348258706</v>
      </c>
    </row>
    <row r="314" customFormat="false" ht="15" hidden="false" customHeight="false" outlineLevel="0" collapsed="false">
      <c r="A314" s="1" t="s">
        <v>9</v>
      </c>
      <c r="B314" s="2" t="n">
        <v>42081</v>
      </c>
      <c r="C314" s="0" t="n">
        <v>156.85</v>
      </c>
      <c r="D314" s="0" t="n">
        <v>159.81</v>
      </c>
      <c r="E314" s="0" t="n">
        <v>160.7</v>
      </c>
      <c r="F314" s="0" t="n">
        <v>155.8</v>
      </c>
      <c r="G314" s="0" t="n">
        <v>5737794</v>
      </c>
      <c r="H314" s="4" t="n">
        <f aca="false">AVERAGE(C290:C340)</f>
        <v>160.747843137255</v>
      </c>
      <c r="I314" s="4" t="n">
        <f aca="false">AVERAGE(C215:C415)</f>
        <v>162.968258706468</v>
      </c>
    </row>
    <row r="315" customFormat="false" ht="15" hidden="false" customHeight="false" outlineLevel="0" collapsed="false">
      <c r="A315" s="1" t="s">
        <v>9</v>
      </c>
      <c r="B315" s="2" t="n">
        <v>42080</v>
      </c>
      <c r="C315" s="0" t="n">
        <v>156.2</v>
      </c>
      <c r="D315" s="0" t="n">
        <v>156.96</v>
      </c>
      <c r="E315" s="0" t="n">
        <v>157.29</v>
      </c>
      <c r="F315" s="0" t="n">
        <v>155.37</v>
      </c>
      <c r="G315" s="0" t="n">
        <v>3311792</v>
      </c>
      <c r="H315" s="4" t="n">
        <f aca="false">AVERAGE(C291:C341)</f>
        <v>160.609607843137</v>
      </c>
      <c r="I315" s="4" t="n">
        <f aca="false">AVERAGE(C216:C416)</f>
        <v>163.02276119403</v>
      </c>
    </row>
    <row r="316" customFormat="false" ht="15" hidden="false" customHeight="false" outlineLevel="0" collapsed="false">
      <c r="A316" s="1" t="s">
        <v>9</v>
      </c>
      <c r="B316" s="2" t="n">
        <v>42079</v>
      </c>
      <c r="C316" s="0" t="n">
        <v>155.05</v>
      </c>
      <c r="D316" s="0" t="n">
        <v>157.08</v>
      </c>
      <c r="E316" s="0" t="n">
        <v>157.09</v>
      </c>
      <c r="F316" s="0" t="n">
        <v>154.8</v>
      </c>
      <c r="G316" s="0" t="n">
        <v>3749638</v>
      </c>
      <c r="H316" s="4" t="n">
        <f aca="false">AVERAGE(C292:C342)</f>
        <v>160.437450980392</v>
      </c>
      <c r="I316" s="4" t="n">
        <f aca="false">AVERAGE(C217:C417)</f>
        <v>163.142711442786</v>
      </c>
    </row>
    <row r="317" customFormat="false" ht="15" hidden="false" customHeight="false" outlineLevel="0" collapsed="false">
      <c r="A317" s="1" t="s">
        <v>9</v>
      </c>
      <c r="B317" s="2" t="n">
        <v>42076</v>
      </c>
      <c r="C317" s="0" t="n">
        <v>157.46</v>
      </c>
      <c r="D317" s="0" t="n">
        <v>154.28</v>
      </c>
      <c r="E317" s="0" t="n">
        <v>157.52</v>
      </c>
      <c r="F317" s="0" t="n">
        <v>153.4</v>
      </c>
      <c r="G317" s="0" t="n">
        <v>6057170</v>
      </c>
      <c r="H317" s="4" t="n">
        <f aca="false">AVERAGE(C293:C343)</f>
        <v>160.341568627451</v>
      </c>
      <c r="I317" s="4" t="n">
        <f aca="false">AVERAGE(C218:C418)</f>
        <v>163.245696517413</v>
      </c>
    </row>
    <row r="318" customFormat="false" ht="15" hidden="false" customHeight="false" outlineLevel="0" collapsed="false">
      <c r="A318" s="1" t="s">
        <v>9</v>
      </c>
      <c r="B318" s="2" t="n">
        <v>42075</v>
      </c>
      <c r="C318" s="0" t="n">
        <v>156.27</v>
      </c>
      <c r="D318" s="0" t="n">
        <v>157.98</v>
      </c>
      <c r="E318" s="0" t="n">
        <v>158.72</v>
      </c>
      <c r="F318" s="0" t="n">
        <v>156.27</v>
      </c>
      <c r="G318" s="0" t="n">
        <v>4566291</v>
      </c>
      <c r="H318" s="4" t="n">
        <f aca="false">AVERAGE(C294:C344)</f>
        <v>160.20431372549</v>
      </c>
      <c r="I318" s="4" t="n">
        <f aca="false">AVERAGE(C219:C419)</f>
        <v>163.36539800995</v>
      </c>
    </row>
    <row r="319" customFormat="false" ht="15" hidden="false" customHeight="false" outlineLevel="0" collapsed="false">
      <c r="A319" s="1" t="s">
        <v>9</v>
      </c>
      <c r="B319" s="2" t="n">
        <v>42074</v>
      </c>
      <c r="C319" s="0" t="n">
        <v>158.57</v>
      </c>
      <c r="D319" s="0" t="n">
        <v>156.8</v>
      </c>
      <c r="E319" s="0" t="n">
        <v>159.14</v>
      </c>
      <c r="F319" s="0" t="n">
        <v>155.935</v>
      </c>
      <c r="G319" s="0" t="n">
        <v>5709280</v>
      </c>
      <c r="H319" s="4" t="n">
        <f aca="false">AVERAGE(C295:C345)</f>
        <v>160.021764705882</v>
      </c>
      <c r="I319" s="4" t="n">
        <f aca="false">AVERAGE(C220:C420)</f>
        <v>163.480771144279</v>
      </c>
    </row>
    <row r="320" customFormat="false" ht="15" hidden="false" customHeight="false" outlineLevel="0" collapsed="false">
      <c r="A320" s="1" t="s">
        <v>9</v>
      </c>
      <c r="B320" s="2" t="n">
        <v>42073</v>
      </c>
      <c r="C320" s="0" t="n">
        <v>159.6</v>
      </c>
      <c r="D320" s="0" t="n">
        <v>157.81</v>
      </c>
      <c r="E320" s="0" t="n">
        <v>160.23</v>
      </c>
      <c r="F320" s="0" t="n">
        <v>157.81</v>
      </c>
      <c r="G320" s="0" t="n">
        <v>4600260</v>
      </c>
      <c r="H320" s="4" t="n">
        <f aca="false">AVERAGE(C296:C346)</f>
        <v>159.850784313725</v>
      </c>
      <c r="I320" s="4" t="n">
        <f aca="false">AVERAGE(C221:C421)</f>
        <v>163.600621890547</v>
      </c>
    </row>
    <row r="321" customFormat="false" ht="15" hidden="false" customHeight="false" outlineLevel="0" collapsed="false">
      <c r="A321" s="1" t="s">
        <v>9</v>
      </c>
      <c r="B321" s="2" t="n">
        <v>42072</v>
      </c>
      <c r="C321" s="0" t="n">
        <v>158.2</v>
      </c>
      <c r="D321" s="0" t="n">
        <v>160.77</v>
      </c>
      <c r="E321" s="0" t="n">
        <v>161.15</v>
      </c>
      <c r="F321" s="0" t="n">
        <v>158.2</v>
      </c>
      <c r="G321" s="0" t="n">
        <v>5193874</v>
      </c>
      <c r="H321" s="4" t="n">
        <f aca="false">AVERAGE(C297:C347)</f>
        <v>159.63431372549</v>
      </c>
      <c r="I321" s="4" t="n">
        <f aca="false">AVERAGE(C222:C422)</f>
        <v>163.726791044776</v>
      </c>
    </row>
    <row r="322" customFormat="false" ht="15" hidden="false" customHeight="false" outlineLevel="0" collapsed="false">
      <c r="A322" s="1" t="s">
        <v>9</v>
      </c>
      <c r="B322" s="2" t="n">
        <v>42069</v>
      </c>
      <c r="C322" s="0" t="n">
        <v>160.19</v>
      </c>
      <c r="D322" s="0" t="n">
        <v>158.5</v>
      </c>
      <c r="E322" s="0" t="n">
        <v>161.44</v>
      </c>
      <c r="F322" s="0" t="n">
        <v>158.06</v>
      </c>
      <c r="G322" s="0" t="n">
        <v>4538724</v>
      </c>
      <c r="H322" s="4" t="n">
        <f aca="false">AVERAGE(C298:C348)</f>
        <v>159.470196078431</v>
      </c>
      <c r="I322" s="4" t="n">
        <f aca="false">AVERAGE(C223:C423)</f>
        <v>163.871666666667</v>
      </c>
    </row>
    <row r="323" customFormat="false" ht="15" hidden="false" customHeight="false" outlineLevel="0" collapsed="false">
      <c r="A323" s="1" t="s">
        <v>9</v>
      </c>
      <c r="B323" s="2" t="n">
        <v>42068</v>
      </c>
      <c r="C323" s="0" t="n">
        <v>159.86</v>
      </c>
      <c r="D323" s="0" t="n">
        <v>161.18</v>
      </c>
      <c r="E323" s="0" t="n">
        <v>161.5</v>
      </c>
      <c r="F323" s="0" t="n">
        <v>159.703</v>
      </c>
      <c r="G323" s="0" t="n">
        <v>3787426</v>
      </c>
      <c r="H323" s="4" t="n">
        <f aca="false">AVERAGE(C299:C349)</f>
        <v>159.325098039216</v>
      </c>
      <c r="I323" s="4" t="n">
        <f aca="false">AVERAGE(C224:C424)</f>
        <v>164.00131840796</v>
      </c>
    </row>
    <row r="324" customFormat="false" ht="15" hidden="false" customHeight="false" outlineLevel="0" collapsed="false">
      <c r="A324" s="1" t="s">
        <v>9</v>
      </c>
      <c r="B324" s="2" t="n">
        <v>42067</v>
      </c>
      <c r="C324" s="0" t="n">
        <v>160.54</v>
      </c>
      <c r="D324" s="0" t="n">
        <v>159.42</v>
      </c>
      <c r="E324" s="0" t="n">
        <v>160.56</v>
      </c>
      <c r="F324" s="0" t="n">
        <v>158.72</v>
      </c>
      <c r="G324" s="0" t="n">
        <v>3633335</v>
      </c>
      <c r="H324" s="4" t="n">
        <f aca="false">AVERAGE(C300:C350)</f>
        <v>159.257647058824</v>
      </c>
      <c r="I324" s="4" t="n">
        <f aca="false">AVERAGE(C225:C425)</f>
        <v>164.144452736318</v>
      </c>
    </row>
    <row r="325" customFormat="false" ht="15" hidden="false" customHeight="false" outlineLevel="0" collapsed="false">
      <c r="A325" s="1" t="s">
        <v>9</v>
      </c>
      <c r="B325" s="2" t="n">
        <v>42066</v>
      </c>
      <c r="C325" s="0" t="n">
        <v>160.27</v>
      </c>
      <c r="D325" s="0" t="n">
        <v>161.03</v>
      </c>
      <c r="E325" s="0" t="n">
        <v>161.75</v>
      </c>
      <c r="F325" s="0" t="n">
        <v>160</v>
      </c>
      <c r="G325" s="0" t="n">
        <v>3234006</v>
      </c>
      <c r="H325" s="4" t="n">
        <f aca="false">AVERAGE(C301:C351)</f>
        <v>159.126470588235</v>
      </c>
      <c r="I325" s="4" t="n">
        <f aca="false">AVERAGE(C226:C426)</f>
        <v>164.285746268657</v>
      </c>
    </row>
    <row r="326" customFormat="false" ht="15" hidden="false" customHeight="false" outlineLevel="0" collapsed="false">
      <c r="A326" s="1" t="s">
        <v>9</v>
      </c>
      <c r="B326" s="2" t="n">
        <v>42065</v>
      </c>
      <c r="C326" s="0" t="n">
        <v>161.68</v>
      </c>
      <c r="D326" s="0" t="n">
        <v>160.48</v>
      </c>
      <c r="E326" s="0" t="n">
        <v>161.89</v>
      </c>
      <c r="F326" s="0" t="n">
        <v>159.8101</v>
      </c>
      <c r="G326" s="0" t="n">
        <v>5910972</v>
      </c>
      <c r="H326" s="4" t="n">
        <f aca="false">AVERAGE(C302:C352)</f>
        <v>158.93568627451</v>
      </c>
      <c r="I326" s="4" t="n">
        <f aca="false">AVERAGE(C227:C427)</f>
        <v>164.424253731343</v>
      </c>
    </row>
    <row r="327" customFormat="false" ht="15" hidden="false" customHeight="false" outlineLevel="0" collapsed="false">
      <c r="A327" s="1" t="s">
        <v>9</v>
      </c>
      <c r="B327" s="2" t="n">
        <v>42062</v>
      </c>
      <c r="C327" s="0" t="n">
        <v>161.05</v>
      </c>
      <c r="D327" s="0" t="n">
        <v>161.94</v>
      </c>
      <c r="E327" s="0" t="n">
        <v>162.29</v>
      </c>
      <c r="F327" s="0" t="n">
        <v>160.16</v>
      </c>
      <c r="G327" s="0" t="n">
        <v>4403866</v>
      </c>
      <c r="H327" s="4" t="n">
        <f aca="false">AVERAGE(C303:C353)</f>
        <v>158.805098039216</v>
      </c>
      <c r="I327" s="4" t="n">
        <f aca="false">AVERAGE(C228:C428)</f>
        <v>164.54828358209</v>
      </c>
    </row>
    <row r="328" customFormat="false" ht="15" hidden="false" customHeight="false" outlineLevel="0" collapsed="false">
      <c r="A328" s="1" t="s">
        <v>9</v>
      </c>
      <c r="B328" s="2" t="n">
        <v>42061</v>
      </c>
      <c r="C328" s="0" t="n">
        <v>163.74</v>
      </c>
      <c r="D328" s="0" t="n">
        <v>160.87</v>
      </c>
      <c r="E328" s="0" t="n">
        <v>164.14</v>
      </c>
      <c r="F328" s="0" t="n">
        <v>159.77</v>
      </c>
      <c r="G328" s="0" t="n">
        <v>7107766</v>
      </c>
      <c r="H328" s="4" t="n">
        <f aca="false">AVERAGE(C304:C354)</f>
        <v>158.749803921569</v>
      </c>
      <c r="I328" s="4" t="n">
        <f aca="false">AVERAGE(C229:C429)</f>
        <v>164.675497512438</v>
      </c>
    </row>
    <row r="329" customFormat="false" ht="15" hidden="false" customHeight="false" outlineLevel="0" collapsed="false">
      <c r="A329" s="1" t="s">
        <v>9</v>
      </c>
      <c r="B329" s="2" t="n">
        <v>42060</v>
      </c>
      <c r="C329" s="0" t="n">
        <v>164.94</v>
      </c>
      <c r="D329" s="0" t="n">
        <v>162.81</v>
      </c>
      <c r="E329" s="0" t="n">
        <v>164.96</v>
      </c>
      <c r="F329" s="0" t="n">
        <v>162.58</v>
      </c>
      <c r="G329" s="0" t="n">
        <v>4003088</v>
      </c>
      <c r="H329" s="4" t="n">
        <f aca="false">AVERAGE(C305:C355)</f>
        <v>158.624117647059</v>
      </c>
      <c r="I329" s="4" t="n">
        <f aca="false">AVERAGE(C230:C430)</f>
        <v>164.759328358209</v>
      </c>
    </row>
    <row r="330" customFormat="false" ht="15" hidden="false" customHeight="false" outlineLevel="0" collapsed="false">
      <c r="A330" s="1" t="s">
        <v>9</v>
      </c>
      <c r="B330" s="2" t="n">
        <v>42059</v>
      </c>
      <c r="C330" s="0" t="n">
        <v>162.49</v>
      </c>
      <c r="D330" s="0" t="n">
        <v>164.83</v>
      </c>
      <c r="E330" s="0" t="n">
        <v>164.99</v>
      </c>
      <c r="F330" s="0" t="n">
        <v>161.51</v>
      </c>
      <c r="G330" s="0" t="n">
        <v>4048109</v>
      </c>
      <c r="H330" s="4" t="n">
        <f aca="false">AVERAGE(C306:C356)</f>
        <v>158.538039215686</v>
      </c>
      <c r="I330" s="4" t="n">
        <f aca="false">AVERAGE(C231:C431)</f>
        <v>164.849776119403</v>
      </c>
    </row>
    <row r="331" customFormat="false" ht="15" hidden="false" customHeight="false" outlineLevel="0" collapsed="false">
      <c r="A331" s="1" t="s">
        <v>9</v>
      </c>
      <c r="B331" s="2" t="n">
        <v>42058</v>
      </c>
      <c r="C331" s="0" t="n">
        <v>164.23</v>
      </c>
      <c r="D331" s="0" t="n">
        <v>162.91</v>
      </c>
      <c r="E331" s="0" t="n">
        <v>164.4</v>
      </c>
      <c r="F331" s="0" t="n">
        <v>162.5</v>
      </c>
      <c r="G331" s="0" t="n">
        <v>2712218</v>
      </c>
      <c r="H331" s="4" t="n">
        <f aca="false">AVERAGE(C307:C357)</f>
        <v>158.411568627451</v>
      </c>
      <c r="I331" s="4" t="n">
        <f aca="false">AVERAGE(C232:C432)</f>
        <v>164.946592039801</v>
      </c>
    </row>
    <row r="332" customFormat="false" ht="15" hidden="false" customHeight="false" outlineLevel="0" collapsed="false">
      <c r="A332" s="1" t="s">
        <v>9</v>
      </c>
      <c r="B332" s="2" t="n">
        <v>42055</v>
      </c>
      <c r="C332" s="0" t="n">
        <v>163.64</v>
      </c>
      <c r="D332" s="0" t="n">
        <v>163.65</v>
      </c>
      <c r="E332" s="0" t="n">
        <v>164.34</v>
      </c>
      <c r="F332" s="0" t="n">
        <v>162.09</v>
      </c>
      <c r="G332" s="0" t="n">
        <v>3346955</v>
      </c>
      <c r="H332" s="4" t="n">
        <f aca="false">AVERAGE(C308:C358)</f>
        <v>158.342352941176</v>
      </c>
      <c r="I332" s="4" t="n">
        <f aca="false">AVERAGE(C233:C433)</f>
        <v>165.063855721393</v>
      </c>
    </row>
    <row r="333" customFormat="false" ht="15" hidden="false" customHeight="false" outlineLevel="0" collapsed="false">
      <c r="A333" s="1" t="s">
        <v>9</v>
      </c>
      <c r="B333" s="2" t="n">
        <v>42054</v>
      </c>
      <c r="C333" s="0" t="n">
        <v>162.05</v>
      </c>
      <c r="D333" s="0" t="n">
        <v>163.89</v>
      </c>
      <c r="E333" s="0" t="n">
        <v>164.49</v>
      </c>
      <c r="F333" s="0" t="n">
        <v>161.44</v>
      </c>
      <c r="G333" s="0" t="n">
        <v>3504269</v>
      </c>
      <c r="H333" s="4" t="n">
        <f aca="false">AVERAGE(C309:C359)</f>
        <v>158.337058823529</v>
      </c>
      <c r="I333" s="4" t="n">
        <f aca="false">AVERAGE(C234:C434)</f>
        <v>165.171169154229</v>
      </c>
    </row>
    <row r="334" customFormat="false" ht="15" hidden="false" customHeight="false" outlineLevel="0" collapsed="false">
      <c r="A334" s="1" t="s">
        <v>9</v>
      </c>
      <c r="B334" s="2" t="n">
        <v>42053</v>
      </c>
      <c r="C334" s="0" t="n">
        <v>161.86</v>
      </c>
      <c r="D334" s="0" t="n">
        <v>162.19</v>
      </c>
      <c r="E334" s="0" t="n">
        <v>162.47</v>
      </c>
      <c r="F334" s="0" t="n">
        <v>160.64</v>
      </c>
      <c r="G334" s="0" t="n">
        <v>4358252</v>
      </c>
      <c r="H334" s="4" t="n">
        <f aca="false">AVERAGE(C310:C360)</f>
        <v>158.24568627451</v>
      </c>
      <c r="I334" s="4" t="n">
        <f aca="false">AVERAGE(C235:C435)</f>
        <v>165.294651741294</v>
      </c>
    </row>
    <row r="335" customFormat="false" ht="15" hidden="false" customHeight="false" outlineLevel="0" collapsed="false">
      <c r="A335" s="1" t="s">
        <v>9</v>
      </c>
      <c r="B335" s="2" t="n">
        <v>42052</v>
      </c>
      <c r="C335" s="0" t="n">
        <v>159.75</v>
      </c>
      <c r="D335" s="0" t="n">
        <v>160.96</v>
      </c>
      <c r="E335" s="0" t="n">
        <v>161.41</v>
      </c>
      <c r="F335" s="0" t="n">
        <v>159.73</v>
      </c>
      <c r="G335" s="0" t="n">
        <v>2892929</v>
      </c>
      <c r="H335" s="4" t="n">
        <f aca="false">AVERAGE(C311:C361)</f>
        <v>158.078039215686</v>
      </c>
      <c r="I335" s="4" t="n">
        <f aca="false">AVERAGE(C236:C436)</f>
        <v>165.434253731343</v>
      </c>
    </row>
    <row r="336" customFormat="false" ht="15" hidden="false" customHeight="false" outlineLevel="0" collapsed="false">
      <c r="A336" s="1" t="s">
        <v>9</v>
      </c>
      <c r="B336" s="2" t="n">
        <v>42048</v>
      </c>
      <c r="C336" s="0" t="n">
        <v>158.78</v>
      </c>
      <c r="D336" s="0" t="n">
        <v>160.4</v>
      </c>
      <c r="E336" s="0" t="n">
        <v>160.8</v>
      </c>
      <c r="F336" s="0" t="n">
        <v>158.64</v>
      </c>
      <c r="G336" s="0" t="n">
        <v>3706909</v>
      </c>
      <c r="H336" s="4" t="n">
        <f aca="false">AVERAGE(C312:C362)</f>
        <v>157.968823529412</v>
      </c>
      <c r="I336" s="4" t="n">
        <f aca="false">AVERAGE(C237:C437)</f>
        <v>165.579527363184</v>
      </c>
    </row>
    <row r="337" customFormat="false" ht="15" hidden="false" customHeight="false" outlineLevel="0" collapsed="false">
      <c r="A337" s="1" t="s">
        <v>9</v>
      </c>
      <c r="B337" s="2" t="n">
        <v>42047</v>
      </c>
      <c r="C337" s="0" t="n">
        <v>158.72</v>
      </c>
      <c r="D337" s="0" t="n">
        <v>158.52</v>
      </c>
      <c r="E337" s="0" t="n">
        <v>159.5</v>
      </c>
      <c r="F337" s="0" t="n">
        <v>158.09</v>
      </c>
      <c r="G337" s="0" t="n">
        <v>3331904</v>
      </c>
      <c r="H337" s="4" t="n">
        <f aca="false">AVERAGE(C313:C363)</f>
        <v>157.943725490196</v>
      </c>
      <c r="I337" s="4" t="n">
        <f aca="false">AVERAGE(C238:C438)</f>
        <v>165.72276119403</v>
      </c>
    </row>
    <row r="338" customFormat="false" ht="15" hidden="false" customHeight="false" outlineLevel="0" collapsed="false">
      <c r="A338" s="1" t="s">
        <v>9</v>
      </c>
      <c r="B338" s="2" t="n">
        <v>42046</v>
      </c>
      <c r="C338" s="0" t="n">
        <v>157.76</v>
      </c>
      <c r="D338" s="0" t="n">
        <v>158.2</v>
      </c>
      <c r="E338" s="0" t="n">
        <v>159.09</v>
      </c>
      <c r="F338" s="0" t="n">
        <v>157.17</v>
      </c>
      <c r="G338" s="0" t="n">
        <v>3626629</v>
      </c>
      <c r="H338" s="4" t="n">
        <f aca="false">AVERAGE(C314:C364)</f>
        <v>157.974509803922</v>
      </c>
      <c r="I338" s="4" t="n">
        <f aca="false">AVERAGE(C239:C439)</f>
        <v>165.863457711443</v>
      </c>
    </row>
    <row r="339" customFormat="false" ht="15" hidden="false" customHeight="false" outlineLevel="0" collapsed="false">
      <c r="A339" s="1" t="s">
        <v>9</v>
      </c>
      <c r="B339" s="2" t="n">
        <v>42045</v>
      </c>
      <c r="C339" s="0" t="n">
        <v>156.74</v>
      </c>
      <c r="D339" s="0" t="n">
        <v>158.56</v>
      </c>
      <c r="E339" s="0" t="n">
        <v>158.56</v>
      </c>
      <c r="F339" s="0" t="n">
        <v>155.08</v>
      </c>
      <c r="G339" s="0" t="n">
        <v>4440579</v>
      </c>
      <c r="H339" s="4" t="n">
        <f aca="false">AVERAGE(C315:C365)</f>
        <v>158.061960784314</v>
      </c>
      <c r="I339" s="4" t="n">
        <f aca="false">AVERAGE(C240:C440)</f>
        <v>165.999875621891</v>
      </c>
    </row>
    <row r="340" customFormat="false" ht="15" hidden="false" customHeight="false" outlineLevel="0" collapsed="false">
      <c r="A340" s="1" t="s">
        <v>9</v>
      </c>
      <c r="B340" s="2" t="n">
        <v>42044</v>
      </c>
      <c r="C340" s="0" t="n">
        <v>156</v>
      </c>
      <c r="D340" s="0" t="n">
        <v>155.75</v>
      </c>
      <c r="E340" s="0" t="n">
        <v>157.5</v>
      </c>
      <c r="F340" s="0" t="n">
        <v>155.4</v>
      </c>
      <c r="G340" s="0" t="n">
        <v>2981444</v>
      </c>
      <c r="H340" s="4" t="n">
        <f aca="false">AVERAGE(C316:C366)</f>
        <v>158.144509803922</v>
      </c>
      <c r="I340" s="4" t="n">
        <f aca="false">AVERAGE(C241:C441)</f>
        <v>166.131069651741</v>
      </c>
    </row>
    <row r="341" customFormat="false" ht="15" hidden="false" customHeight="false" outlineLevel="0" collapsed="false">
      <c r="A341" s="1" t="s">
        <v>9</v>
      </c>
      <c r="B341" s="2" t="n">
        <v>42041</v>
      </c>
      <c r="C341" s="0" t="n">
        <v>157.34</v>
      </c>
      <c r="D341" s="0" t="n">
        <v>156.72</v>
      </c>
      <c r="E341" s="0" t="n">
        <v>158.08</v>
      </c>
      <c r="F341" s="0" t="n">
        <v>156.23</v>
      </c>
      <c r="G341" s="0" t="n">
        <v>3256440</v>
      </c>
      <c r="H341" s="4" t="n">
        <f aca="false">AVERAGE(C317:C367)</f>
        <v>158.241960784314</v>
      </c>
      <c r="I341" s="4" t="n">
        <f aca="false">AVERAGE(C242:C442)</f>
        <v>166.267885572139</v>
      </c>
    </row>
    <row r="342" customFormat="false" ht="15" hidden="false" customHeight="false" outlineLevel="0" collapsed="false">
      <c r="A342" s="1" t="s">
        <v>9</v>
      </c>
      <c r="B342" s="2" t="n">
        <v>42040</v>
      </c>
      <c r="C342" s="0" t="n">
        <v>157.29</v>
      </c>
      <c r="D342" s="0" t="n">
        <v>157.91</v>
      </c>
      <c r="E342" s="0" t="n">
        <v>158.59</v>
      </c>
      <c r="F342" s="0" t="n">
        <v>157.1501</v>
      </c>
      <c r="G342" s="0" t="n">
        <v>5253628</v>
      </c>
      <c r="H342" s="4" t="n">
        <f aca="false">AVERAGE(C318:C368)</f>
        <v>158.330980392157</v>
      </c>
      <c r="I342" s="4" t="n">
        <f aca="false">AVERAGE(C243:C443)</f>
        <v>166.402661691542</v>
      </c>
    </row>
    <row r="343" customFormat="false" ht="15" hidden="false" customHeight="false" outlineLevel="0" collapsed="false">
      <c r="A343" s="1" t="s">
        <v>9</v>
      </c>
      <c r="B343" s="2" t="n">
        <v>42039</v>
      </c>
      <c r="C343" s="0" t="n">
        <v>157.21</v>
      </c>
      <c r="D343" s="0" t="n">
        <v>156.96</v>
      </c>
      <c r="E343" s="0" t="n">
        <v>158.71</v>
      </c>
      <c r="F343" s="0" t="n">
        <v>156.7</v>
      </c>
      <c r="G343" s="0" t="n">
        <v>3676106</v>
      </c>
      <c r="H343" s="4" t="n">
        <f aca="false">AVERAGE(C319:C369)</f>
        <v>158.44862745098</v>
      </c>
      <c r="I343" s="4" t="n">
        <f aca="false">AVERAGE(C244:C444)</f>
        <v>166.533009950249</v>
      </c>
    </row>
    <row r="344" customFormat="false" ht="15" hidden="false" customHeight="false" outlineLevel="0" collapsed="false">
      <c r="A344" s="1" t="s">
        <v>9</v>
      </c>
      <c r="B344" s="2" t="n">
        <v>42038</v>
      </c>
      <c r="C344" s="0" t="n">
        <v>154.75</v>
      </c>
      <c r="D344" s="0" t="n">
        <v>158.47</v>
      </c>
      <c r="E344" s="0" t="n">
        <v>158.6</v>
      </c>
      <c r="F344" s="0" t="n">
        <v>154.75</v>
      </c>
      <c r="G344" s="0" t="n">
        <v>5536804</v>
      </c>
      <c r="H344" s="4" t="n">
        <f aca="false">AVERAGE(C320:C370)</f>
        <v>158.533137254902</v>
      </c>
      <c r="I344" s="4" t="n">
        <f aca="false">AVERAGE(C245:C445)</f>
        <v>166.652960199005</v>
      </c>
    </row>
    <row r="345" customFormat="false" ht="15" hidden="false" customHeight="false" outlineLevel="0" collapsed="false">
      <c r="A345" s="1" t="s">
        <v>9</v>
      </c>
      <c r="B345" s="2" t="n">
        <v>42037</v>
      </c>
      <c r="C345" s="0" t="n">
        <v>154</v>
      </c>
      <c r="D345" s="0" t="n">
        <v>154.66</v>
      </c>
      <c r="E345" s="0" t="n">
        <v>154.66</v>
      </c>
      <c r="F345" s="0" t="n">
        <v>151.51</v>
      </c>
      <c r="G345" s="0" t="n">
        <v>4711986</v>
      </c>
      <c r="H345" s="4" t="n">
        <f aca="false">AVERAGE(C321:C371)</f>
        <v>158.584705882353</v>
      </c>
      <c r="I345" s="4" t="n">
        <f aca="false">AVERAGE(C246:C446)</f>
        <v>166.767139303483</v>
      </c>
    </row>
    <row r="346" customFormat="false" ht="15" hidden="false" customHeight="false" outlineLevel="0" collapsed="false">
      <c r="A346" s="1" t="s">
        <v>9</v>
      </c>
      <c r="B346" s="2" t="n">
        <v>42034</v>
      </c>
      <c r="C346" s="0" t="n">
        <v>153.91</v>
      </c>
      <c r="D346" s="0" t="n">
        <v>153.31</v>
      </c>
      <c r="E346" s="0" t="n">
        <v>155.24</v>
      </c>
      <c r="F346" s="0" t="n">
        <v>153.04</v>
      </c>
      <c r="G346" s="0" t="n">
        <v>6563442</v>
      </c>
      <c r="H346" s="4" t="n">
        <f aca="false">AVERAGE(C322:C372)</f>
        <v>158.587254901961</v>
      </c>
      <c r="I346" s="4" t="n">
        <f aca="false">AVERAGE(C247:C447)</f>
        <v>166.875696517413</v>
      </c>
    </row>
    <row r="347" customFormat="false" ht="15" hidden="false" customHeight="false" outlineLevel="0" collapsed="false">
      <c r="A347" s="1" t="s">
        <v>9</v>
      </c>
      <c r="B347" s="2" t="n">
        <v>42033</v>
      </c>
      <c r="C347" s="0" t="n">
        <v>151.38</v>
      </c>
      <c r="D347" s="0" t="n">
        <v>155.48</v>
      </c>
      <c r="E347" s="0" t="n">
        <v>155.58</v>
      </c>
      <c r="F347" s="0" t="n">
        <v>149.52</v>
      </c>
      <c r="G347" s="0" t="n">
        <v>8312100</v>
      </c>
      <c r="H347" s="4" t="n">
        <f aca="false">AVERAGE(C323:C373)</f>
        <v>158.53431372549</v>
      </c>
      <c r="I347" s="4" t="n">
        <f aca="false">AVERAGE(C248:C448)</f>
        <v>166.991666666667</v>
      </c>
    </row>
    <row r="348" customFormat="false" ht="15" hidden="false" customHeight="false" outlineLevel="0" collapsed="false">
      <c r="A348" s="1" t="s">
        <v>9</v>
      </c>
      <c r="B348" s="2" t="n">
        <v>42032</v>
      </c>
      <c r="C348" s="0" t="n">
        <v>154</v>
      </c>
      <c r="D348" s="0" t="n">
        <v>151.55</v>
      </c>
      <c r="E348" s="0" t="n">
        <v>154.53</v>
      </c>
      <c r="F348" s="0" t="n">
        <v>151.55</v>
      </c>
      <c r="G348" s="0" t="n">
        <v>4493190</v>
      </c>
      <c r="H348" s="4" t="n">
        <f aca="false">AVERAGE(C324:C374)</f>
        <v>158.411176470588</v>
      </c>
      <c r="I348" s="4" t="n">
        <f aca="false">AVERAGE(C249:C449)</f>
        <v>167.114751243781</v>
      </c>
    </row>
    <row r="349" customFormat="false" ht="15" hidden="false" customHeight="false" outlineLevel="0" collapsed="false">
      <c r="A349" s="1" t="s">
        <v>9</v>
      </c>
      <c r="B349" s="2" t="n">
        <v>42031</v>
      </c>
      <c r="C349" s="0" t="n">
        <v>154.94</v>
      </c>
      <c r="D349" s="0" t="n">
        <v>153.67</v>
      </c>
      <c r="E349" s="0" t="n">
        <v>155.09</v>
      </c>
      <c r="F349" s="0" t="n">
        <v>152.59</v>
      </c>
      <c r="G349" s="0" t="n">
        <v>5659328</v>
      </c>
      <c r="H349" s="4" t="n">
        <f aca="false">AVERAGE(C325:C375)</f>
        <v>158.23431372549</v>
      </c>
      <c r="I349" s="4" t="n">
        <f aca="false">AVERAGE(C250:C450)</f>
        <v>167.239427860697</v>
      </c>
    </row>
    <row r="350" customFormat="false" ht="15" hidden="false" customHeight="false" outlineLevel="0" collapsed="false">
      <c r="A350" s="1" t="s">
        <v>9</v>
      </c>
      <c r="B350" s="2" t="n">
        <v>42030</v>
      </c>
      <c r="C350" s="0" t="n">
        <v>158.26</v>
      </c>
      <c r="D350" s="0" t="n">
        <v>156.36</v>
      </c>
      <c r="E350" s="0" t="n">
        <v>159.46</v>
      </c>
      <c r="F350" s="0" t="n">
        <v>155.77</v>
      </c>
      <c r="G350" s="0" t="n">
        <v>7887907</v>
      </c>
      <c r="H350" s="4" t="n">
        <f aca="false">AVERAGE(C326:C376)</f>
        <v>158.072745098039</v>
      </c>
      <c r="I350" s="4" t="n">
        <f aca="false">AVERAGE(C251:C451)</f>
        <v>167.364950248756</v>
      </c>
    </row>
    <row r="351" customFormat="false" ht="15" hidden="false" customHeight="false" outlineLevel="0" collapsed="false">
      <c r="A351" s="1" t="s">
        <v>9</v>
      </c>
      <c r="B351" s="2" t="n">
        <v>42027</v>
      </c>
      <c r="C351" s="0" t="n">
        <v>155.03</v>
      </c>
      <c r="D351" s="0" t="n">
        <v>155.87</v>
      </c>
      <c r="E351" s="0" t="n">
        <v>157.6</v>
      </c>
      <c r="F351" s="0" t="n">
        <v>154.89</v>
      </c>
      <c r="G351" s="0" t="n">
        <v>4830128</v>
      </c>
      <c r="H351" s="4" t="n">
        <f aca="false">AVERAGE(C327:C377)</f>
        <v>157.96</v>
      </c>
      <c r="I351" s="4" t="n">
        <f aca="false">AVERAGE(C252:C452)</f>
        <v>167.486691542289</v>
      </c>
    </row>
    <row r="352" customFormat="false" ht="15" hidden="false" customHeight="false" outlineLevel="0" collapsed="false">
      <c r="A352" s="1" t="s">
        <v>9</v>
      </c>
      <c r="B352" s="2" t="n">
        <v>42026</v>
      </c>
      <c r="C352" s="0" t="n">
        <v>151.94</v>
      </c>
      <c r="D352" s="0" t="n">
        <v>155.39</v>
      </c>
      <c r="E352" s="0" t="n">
        <v>155.72</v>
      </c>
      <c r="F352" s="0" t="n">
        <v>151.76</v>
      </c>
      <c r="G352" s="0" t="n">
        <v>6118450</v>
      </c>
      <c r="H352" s="4" t="n">
        <f aca="false">AVERAGE(C328:C378)</f>
        <v>157.94431372549</v>
      </c>
      <c r="I352" s="4" t="n">
        <f aca="false">AVERAGE(C253:C453)</f>
        <v>167.619527363184</v>
      </c>
    </row>
    <row r="353" customFormat="false" ht="15" hidden="false" customHeight="false" outlineLevel="0" collapsed="false">
      <c r="A353" s="1" t="s">
        <v>9</v>
      </c>
      <c r="B353" s="2" t="n">
        <v>42025</v>
      </c>
      <c r="C353" s="0" t="n">
        <v>153.03</v>
      </c>
      <c r="D353" s="0" t="n">
        <v>152.09</v>
      </c>
      <c r="E353" s="0" t="n">
        <v>154.5</v>
      </c>
      <c r="F353" s="0" t="n">
        <v>151.07</v>
      </c>
      <c r="G353" s="0" t="n">
        <v>11891690</v>
      </c>
      <c r="H353" s="4" t="n">
        <f aca="false">AVERAGE(C329:C379)</f>
        <v>157.887058823529</v>
      </c>
      <c r="I353" s="4" t="n">
        <f aca="false">AVERAGE(C254:C454)</f>
        <v>167.747338308458</v>
      </c>
    </row>
    <row r="354" customFormat="false" ht="15" hidden="false" customHeight="false" outlineLevel="0" collapsed="false">
      <c r="A354" s="1" t="s">
        <v>9</v>
      </c>
      <c r="B354" s="2" t="n">
        <v>42024</v>
      </c>
      <c r="C354" s="0" t="n">
        <v>156.7</v>
      </c>
      <c r="D354" s="0" t="n">
        <v>156.95</v>
      </c>
      <c r="E354" s="0" t="n">
        <v>157.33</v>
      </c>
      <c r="F354" s="0" t="n">
        <v>154.03</v>
      </c>
      <c r="G354" s="0" t="n">
        <v>8368458</v>
      </c>
      <c r="H354" s="4" t="n">
        <f aca="false">AVERAGE(C330:C380)</f>
        <v>157.849215686275</v>
      </c>
      <c r="I354" s="4" t="n">
        <f aca="false">AVERAGE(C255:C455)</f>
        <v>167.862562189055</v>
      </c>
    </row>
    <row r="355" customFormat="false" ht="15" hidden="false" customHeight="false" outlineLevel="0" collapsed="false">
      <c r="A355" s="1" t="s">
        <v>9</v>
      </c>
      <c r="B355" s="2" t="n">
        <v>42020</v>
      </c>
      <c r="C355" s="0" t="n">
        <v>153.82</v>
      </c>
      <c r="D355" s="0" t="n">
        <v>157.14</v>
      </c>
      <c r="E355" s="0" t="n">
        <v>157.63</v>
      </c>
      <c r="F355" s="0" t="n">
        <v>153.82</v>
      </c>
      <c r="G355" s="0" t="n">
        <v>5755866</v>
      </c>
      <c r="H355" s="4" t="n">
        <f aca="false">AVERAGE(C331:C381)</f>
        <v>157.816862745098</v>
      </c>
      <c r="I355" s="4" t="n">
        <f aca="false">AVERAGE(C256:C456)</f>
        <v>167.969577114428</v>
      </c>
    </row>
    <row r="356" customFormat="false" ht="15" hidden="false" customHeight="false" outlineLevel="0" collapsed="false">
      <c r="A356" s="1" t="s">
        <v>9</v>
      </c>
      <c r="B356" s="2" t="n">
        <v>42019</v>
      </c>
      <c r="C356" s="0" t="n">
        <v>156.69</v>
      </c>
      <c r="D356" s="0" t="n">
        <v>154.57</v>
      </c>
      <c r="E356" s="0" t="n">
        <v>156.97</v>
      </c>
      <c r="F356" s="0" t="n">
        <v>154.16</v>
      </c>
      <c r="G356" s="0" t="n">
        <v>4251472</v>
      </c>
      <c r="H356" s="4" t="n">
        <f aca="false">AVERAGE(C332:C382)</f>
        <v>157.798431372549</v>
      </c>
      <c r="I356" s="4" t="n">
        <f aca="false">AVERAGE(C257:C457)</f>
        <v>168.091019900498</v>
      </c>
    </row>
    <row r="357" customFormat="false" ht="15" hidden="false" customHeight="false" outlineLevel="0" collapsed="false">
      <c r="A357" s="1" t="s">
        <v>9</v>
      </c>
      <c r="B357" s="2" t="n">
        <v>42018</v>
      </c>
      <c r="C357" s="0" t="n">
        <v>154.86</v>
      </c>
      <c r="D357" s="0" t="n">
        <v>155.8</v>
      </c>
      <c r="E357" s="0" t="n">
        <v>156.49</v>
      </c>
      <c r="F357" s="0" t="n">
        <v>153.74</v>
      </c>
      <c r="G357" s="0" t="n">
        <v>4679570</v>
      </c>
      <c r="H357" s="4" t="n">
        <f aca="false">AVERAGE(C333:C383)</f>
        <v>157.797843137255</v>
      </c>
      <c r="I357" s="4" t="n">
        <f aca="false">AVERAGE(C258:C458)</f>
        <v>168.213009950249</v>
      </c>
    </row>
    <row r="358" customFormat="false" ht="15" hidden="false" customHeight="false" outlineLevel="0" collapsed="false">
      <c r="A358" s="1" t="s">
        <v>9</v>
      </c>
      <c r="B358" s="2" t="n">
        <v>42017</v>
      </c>
      <c r="C358" s="0" t="n">
        <v>157.26</v>
      </c>
      <c r="D358" s="0" t="n">
        <v>156.81</v>
      </c>
      <c r="E358" s="0" t="n">
        <v>159.97</v>
      </c>
      <c r="F358" s="0" t="n">
        <v>155.68</v>
      </c>
      <c r="G358" s="0" t="n">
        <v>4376654</v>
      </c>
      <c r="H358" s="4" t="n">
        <f aca="false">AVERAGE(C334:C384)</f>
        <v>157.836274509804</v>
      </c>
      <c r="I358" s="4" t="n">
        <f aca="false">AVERAGE(C259:C459)</f>
        <v>168.326791044776</v>
      </c>
    </row>
    <row r="359" customFormat="false" ht="15" hidden="false" customHeight="false" outlineLevel="0" collapsed="false">
      <c r="A359" s="1" t="s">
        <v>9</v>
      </c>
      <c r="B359" s="2" t="n">
        <v>42016</v>
      </c>
      <c r="C359" s="0" t="n">
        <v>159</v>
      </c>
      <c r="D359" s="0" t="n">
        <v>156.44</v>
      </c>
      <c r="E359" s="0" t="n">
        <v>159.25</v>
      </c>
      <c r="F359" s="0" t="n">
        <v>155.76</v>
      </c>
      <c r="G359" s="0" t="n">
        <v>4185540</v>
      </c>
      <c r="H359" s="4" t="n">
        <f aca="false">AVERAGE(C335:C385)</f>
        <v>157.848235294118</v>
      </c>
      <c r="I359" s="4" t="n">
        <f aca="false">AVERAGE(C260:C460)</f>
        <v>168.425547263682</v>
      </c>
    </row>
    <row r="360" customFormat="false" ht="15" hidden="false" customHeight="false" outlineLevel="0" collapsed="false">
      <c r="A360" s="1" t="s">
        <v>9</v>
      </c>
      <c r="B360" s="2" t="n">
        <v>42013</v>
      </c>
      <c r="C360" s="0" t="n">
        <v>158.42</v>
      </c>
      <c r="D360" s="0" t="n">
        <v>159.11</v>
      </c>
      <c r="E360" s="0" t="n">
        <v>160.34</v>
      </c>
      <c r="F360" s="0" t="n">
        <v>157.25</v>
      </c>
      <c r="G360" s="0" t="n">
        <v>4485123</v>
      </c>
      <c r="H360" s="4" t="n">
        <f aca="false">AVERAGE(C336:C386)</f>
        <v>157.901568627451</v>
      </c>
      <c r="I360" s="4" t="n">
        <f aca="false">AVERAGE(C261:C461)</f>
        <v>168.516691542289</v>
      </c>
    </row>
    <row r="361" customFormat="false" ht="15" hidden="false" customHeight="false" outlineLevel="0" collapsed="false">
      <c r="A361" s="1" t="s">
        <v>9</v>
      </c>
      <c r="B361" s="2" t="n">
        <v>42012</v>
      </c>
      <c r="C361" s="0" t="n">
        <v>156.24</v>
      </c>
      <c r="D361" s="0" t="n">
        <v>158.42</v>
      </c>
      <c r="E361" s="0" t="n">
        <v>159.044</v>
      </c>
      <c r="F361" s="0" t="n">
        <v>155.55</v>
      </c>
      <c r="G361" s="0" t="n">
        <v>4240432</v>
      </c>
      <c r="H361" s="4" t="n">
        <f aca="false">AVERAGE(C337:C387)</f>
        <v>157.957647058824</v>
      </c>
      <c r="I361" s="4" t="n">
        <f aca="false">AVERAGE(C262:C462)</f>
        <v>168.601616915423</v>
      </c>
    </row>
    <row r="362" customFormat="false" ht="15" hidden="false" customHeight="false" outlineLevel="0" collapsed="false">
      <c r="A362" s="1" t="s">
        <v>9</v>
      </c>
      <c r="B362" s="2" t="n">
        <v>42011</v>
      </c>
      <c r="C362" s="0" t="n">
        <v>157.2</v>
      </c>
      <c r="D362" s="0" t="n">
        <v>155.05</v>
      </c>
      <c r="E362" s="0" t="n">
        <v>157.2</v>
      </c>
      <c r="F362" s="0" t="n">
        <v>154.03</v>
      </c>
      <c r="G362" s="0" t="n">
        <v>4694891</v>
      </c>
      <c r="H362" s="4" t="n">
        <f aca="false">AVERAGE(C338:C388)</f>
        <v>158.036666666667</v>
      </c>
      <c r="I362" s="4" t="n">
        <f aca="false">AVERAGE(C263:C463)</f>
        <v>168.692860696517</v>
      </c>
    </row>
    <row r="363" customFormat="false" ht="15" hidden="false" customHeight="false" outlineLevel="0" collapsed="false">
      <c r="A363" s="1" t="s">
        <v>9</v>
      </c>
      <c r="B363" s="2" t="n">
        <v>42010</v>
      </c>
      <c r="C363" s="0" t="n">
        <v>159.67</v>
      </c>
      <c r="D363" s="0" t="n">
        <v>156.07</v>
      </c>
      <c r="E363" s="0" t="n">
        <v>159.96</v>
      </c>
      <c r="F363" s="0" t="n">
        <v>155.17</v>
      </c>
      <c r="G363" s="0" t="n">
        <v>6140885</v>
      </c>
      <c r="H363" s="4" t="n">
        <f aca="false">AVERAGE(C339:C389)</f>
        <v>158.118431372549</v>
      </c>
      <c r="I363" s="4" t="n">
        <f aca="false">AVERAGE(C264:C464)</f>
        <v>168.778631840796</v>
      </c>
    </row>
    <row r="364" customFormat="false" ht="15" hidden="false" customHeight="false" outlineLevel="0" collapsed="false">
      <c r="A364" s="1" t="s">
        <v>9</v>
      </c>
      <c r="B364" s="2" t="n">
        <v>42009</v>
      </c>
      <c r="C364" s="0" t="n">
        <v>161.27</v>
      </c>
      <c r="D364" s="0" t="n">
        <v>159.51</v>
      </c>
      <c r="E364" s="0" t="n">
        <v>161.27</v>
      </c>
      <c r="F364" s="0" t="n">
        <v>159.19</v>
      </c>
      <c r="G364" s="0" t="n">
        <v>4877949</v>
      </c>
      <c r="H364" s="4" t="n">
        <f aca="false">AVERAGE(C340:C390)</f>
        <v>158.23431372549</v>
      </c>
      <c r="I364" s="4" t="n">
        <f aca="false">AVERAGE(C265:C465)</f>
        <v>168.86052238806</v>
      </c>
    </row>
    <row r="365" customFormat="false" ht="15" hidden="false" customHeight="false" outlineLevel="0" collapsed="false">
      <c r="A365" s="1" t="s">
        <v>9</v>
      </c>
      <c r="B365" s="2" t="n">
        <v>42006</v>
      </c>
      <c r="C365" s="0" t="n">
        <v>161.31</v>
      </c>
      <c r="D365" s="0" t="n">
        <v>162.06</v>
      </c>
      <c r="E365" s="0" t="n">
        <v>163.31</v>
      </c>
      <c r="F365" s="0" t="n">
        <v>161</v>
      </c>
      <c r="G365" s="0" t="n">
        <v>5521275</v>
      </c>
      <c r="H365" s="4" t="n">
        <f aca="false">AVERAGE(C341:C391)</f>
        <v>158.342941176471</v>
      </c>
      <c r="I365" s="4" t="n">
        <f aca="false">AVERAGE(C266:C466)</f>
        <v>168.924950248756</v>
      </c>
    </row>
    <row r="366" customFormat="false" ht="15" hidden="false" customHeight="false" outlineLevel="0" collapsed="false">
      <c r="A366" s="1" t="s">
        <v>9</v>
      </c>
      <c r="B366" s="2" t="n">
        <v>42004</v>
      </c>
      <c r="C366" s="0" t="n">
        <v>160.41</v>
      </c>
      <c r="D366" s="0" t="n">
        <v>160.44</v>
      </c>
      <c r="E366" s="0" t="n">
        <v>161.5</v>
      </c>
      <c r="F366" s="0" t="n">
        <v>160.38</v>
      </c>
      <c r="G366" s="0" t="n">
        <v>4007568</v>
      </c>
      <c r="H366" s="4" t="n">
        <f aca="false">AVERAGE(C342:C392)</f>
        <v>158.430980392157</v>
      </c>
      <c r="I366" s="4" t="n">
        <f aca="false">AVERAGE(C267:C467)</f>
        <v>169.001965174129</v>
      </c>
    </row>
    <row r="367" customFormat="false" ht="15" hidden="false" customHeight="false" outlineLevel="0" collapsed="false">
      <c r="A367" s="1" t="s">
        <v>9</v>
      </c>
      <c r="B367" s="2" t="n">
        <v>42003</v>
      </c>
      <c r="C367" s="0" t="n">
        <v>160.02</v>
      </c>
      <c r="D367" s="0" t="n">
        <v>160.05</v>
      </c>
      <c r="E367" s="0" t="n">
        <v>160.82</v>
      </c>
      <c r="F367" s="0" t="n">
        <v>159.79</v>
      </c>
      <c r="G367" s="0" t="n">
        <v>2820875</v>
      </c>
      <c r="H367" s="4" t="n">
        <f aca="false">AVERAGE(C343:C393)</f>
        <v>158.502745098039</v>
      </c>
      <c r="I367" s="4" t="n">
        <f aca="false">AVERAGE(C268:C468)</f>
        <v>169.067885572139</v>
      </c>
    </row>
    <row r="368" customFormat="false" ht="15" hidden="false" customHeight="false" outlineLevel="0" collapsed="false">
      <c r="A368" s="1" t="s">
        <v>9</v>
      </c>
      <c r="B368" s="2" t="n">
        <v>42002</v>
      </c>
      <c r="C368" s="0" t="n">
        <v>162</v>
      </c>
      <c r="D368" s="0" t="n">
        <v>160.51</v>
      </c>
      <c r="E368" s="0" t="n">
        <v>162.34</v>
      </c>
      <c r="F368" s="0" t="n">
        <v>159.45</v>
      </c>
      <c r="G368" s="0" t="n">
        <v>3328597</v>
      </c>
      <c r="H368" s="4" t="n">
        <f aca="false">AVERAGE(C344:C394)</f>
        <v>158.597647058824</v>
      </c>
      <c r="I368" s="4" t="n">
        <f aca="false">AVERAGE(C269:C469)</f>
        <v>169.146044776119</v>
      </c>
    </row>
    <row r="369" customFormat="false" ht="15" hidden="false" customHeight="false" outlineLevel="0" collapsed="false">
      <c r="A369" s="1" t="s">
        <v>9</v>
      </c>
      <c r="B369" s="2" t="n">
        <v>41999</v>
      </c>
      <c r="C369" s="0" t="n">
        <v>162.27</v>
      </c>
      <c r="D369" s="0" t="n">
        <v>162.34</v>
      </c>
      <c r="E369" s="0" t="n">
        <v>163.09</v>
      </c>
      <c r="F369" s="0" t="n">
        <v>162.01</v>
      </c>
      <c r="G369" s="0" t="n">
        <v>1912278</v>
      </c>
      <c r="H369" s="4" t="n">
        <f aca="false">AVERAGE(C345:C395)</f>
        <v>158.793333333333</v>
      </c>
      <c r="I369" s="4" t="n">
        <f aca="false">AVERAGE(C270:C470)</f>
        <v>169.225796019901</v>
      </c>
    </row>
    <row r="370" customFormat="false" ht="15" hidden="false" customHeight="false" outlineLevel="0" collapsed="false">
      <c r="A370" s="1" t="s">
        <v>9</v>
      </c>
      <c r="B370" s="2" t="n">
        <v>41997</v>
      </c>
      <c r="C370" s="0" t="n">
        <v>162.88</v>
      </c>
      <c r="D370" s="0" t="n">
        <v>161.82</v>
      </c>
      <c r="E370" s="0" t="n">
        <v>162.99</v>
      </c>
      <c r="F370" s="0" t="n">
        <v>161.61</v>
      </c>
      <c r="G370" s="0" t="n">
        <v>1869977</v>
      </c>
      <c r="H370" s="4" t="n">
        <f aca="false">AVERAGE(C346:C396)</f>
        <v>158.992549019608</v>
      </c>
      <c r="I370" s="4" t="n">
        <f aca="false">AVERAGE(C271:C471)</f>
        <v>169.311218905473</v>
      </c>
    </row>
    <row r="371" customFormat="false" ht="15" hidden="false" customHeight="false" outlineLevel="0" collapsed="false">
      <c r="A371" s="1" t="s">
        <v>9</v>
      </c>
      <c r="B371" s="2" t="n">
        <v>41996</v>
      </c>
      <c r="C371" s="0" t="n">
        <v>162.23</v>
      </c>
      <c r="D371" s="0" t="n">
        <v>162.24</v>
      </c>
      <c r="E371" s="0" t="n">
        <v>162.9</v>
      </c>
      <c r="F371" s="0" t="n">
        <v>161.61</v>
      </c>
      <c r="G371" s="0" t="n">
        <v>4044120</v>
      </c>
      <c r="H371" s="4" t="n">
        <f aca="false">AVERAGE(C347:C397)</f>
        <v>159.153137254902</v>
      </c>
      <c r="I371" s="4" t="n">
        <f aca="false">AVERAGE(C272:C472)</f>
        <v>169.410074626866</v>
      </c>
    </row>
    <row r="372" customFormat="false" ht="15" hidden="false" customHeight="false" outlineLevel="0" collapsed="false">
      <c r="A372" s="1" t="s">
        <v>9</v>
      </c>
      <c r="B372" s="2" t="n">
        <v>41995</v>
      </c>
      <c r="C372" s="0" t="n">
        <v>158.33</v>
      </c>
      <c r="D372" s="0" t="n">
        <v>161.44</v>
      </c>
      <c r="E372" s="0" t="n">
        <v>161.91</v>
      </c>
      <c r="F372" s="0" t="n">
        <v>158.33</v>
      </c>
      <c r="G372" s="0" t="n">
        <v>4671176</v>
      </c>
      <c r="H372" s="4" t="n">
        <f aca="false">AVERAGE(C348:C398)</f>
        <v>159.36137254902</v>
      </c>
      <c r="I372" s="4" t="n">
        <f aca="false">AVERAGE(C273:C473)</f>
        <v>169.518333333333</v>
      </c>
    </row>
    <row r="373" customFormat="false" ht="15" hidden="false" customHeight="false" outlineLevel="0" collapsed="false">
      <c r="A373" s="1" t="s">
        <v>9</v>
      </c>
      <c r="B373" s="2" t="n">
        <v>41992</v>
      </c>
      <c r="C373" s="0" t="n">
        <v>157.49</v>
      </c>
      <c r="D373" s="0" t="n">
        <v>158.51</v>
      </c>
      <c r="E373" s="0" t="n">
        <v>160.41</v>
      </c>
      <c r="F373" s="0" t="n">
        <v>157.49</v>
      </c>
      <c r="G373" s="0" t="n">
        <v>8863708</v>
      </c>
      <c r="H373" s="4" t="n">
        <f aca="false">AVERAGE(C349:C399)</f>
        <v>159.523725490196</v>
      </c>
      <c r="I373" s="4" t="n">
        <f aca="false">AVERAGE(C274:C474)</f>
        <v>169.624751243781</v>
      </c>
    </row>
    <row r="374" customFormat="false" ht="15" hidden="false" customHeight="false" outlineLevel="0" collapsed="false">
      <c r="A374" s="1" t="s">
        <v>9</v>
      </c>
      <c r="B374" s="2" t="n">
        <v>41991</v>
      </c>
      <c r="C374" s="0" t="n">
        <v>153.58</v>
      </c>
      <c r="D374" s="0" t="n">
        <v>157.68</v>
      </c>
      <c r="E374" s="0" t="n">
        <v>157.68</v>
      </c>
      <c r="F374" s="0" t="n">
        <v>153.3</v>
      </c>
      <c r="G374" s="0" t="n">
        <v>7289467</v>
      </c>
      <c r="H374" s="4" t="n">
        <f aca="false">AVERAGE(C350:C400)</f>
        <v>159.695490196078</v>
      </c>
      <c r="I374" s="4" t="n">
        <f aca="false">AVERAGE(C275:C475)</f>
        <v>169.728233830846</v>
      </c>
    </row>
    <row r="375" customFormat="false" ht="15" hidden="false" customHeight="false" outlineLevel="0" collapsed="false">
      <c r="A375" s="1" t="s">
        <v>9</v>
      </c>
      <c r="B375" s="2" t="n">
        <v>41990</v>
      </c>
      <c r="C375" s="0" t="n">
        <v>151.52</v>
      </c>
      <c r="D375" s="0" t="n">
        <v>151.93</v>
      </c>
      <c r="E375" s="0" t="n">
        <v>153.308</v>
      </c>
      <c r="F375" s="0" t="n">
        <v>151.11</v>
      </c>
      <c r="G375" s="0" t="n">
        <v>5135799</v>
      </c>
      <c r="H375" s="4" t="n">
        <f aca="false">AVERAGE(C351:C401)</f>
        <v>159.766862745098</v>
      </c>
      <c r="I375" s="4" t="n">
        <f aca="false">AVERAGE(C276:C476)</f>
        <v>169.847935323383</v>
      </c>
    </row>
    <row r="376" customFormat="false" ht="15" hidden="false" customHeight="false" outlineLevel="0" collapsed="false">
      <c r="A376" s="1" t="s">
        <v>9</v>
      </c>
      <c r="B376" s="2" t="n">
        <v>41989</v>
      </c>
      <c r="C376" s="0" t="n">
        <v>152.03</v>
      </c>
      <c r="D376" s="0" t="n">
        <v>151.41</v>
      </c>
      <c r="E376" s="0" t="n">
        <v>154.89</v>
      </c>
      <c r="F376" s="0" t="n">
        <v>150.5</v>
      </c>
      <c r="G376" s="0" t="n">
        <v>6781567</v>
      </c>
      <c r="H376" s="4" t="n">
        <f aca="false">AVERAGE(C352:C402)</f>
        <v>159.892156862745</v>
      </c>
      <c r="I376" s="4" t="n">
        <f aca="false">AVERAGE(C277:C477)</f>
        <v>169.964353233831</v>
      </c>
    </row>
    <row r="377" customFormat="false" ht="15" hidden="false" customHeight="false" outlineLevel="0" collapsed="false">
      <c r="A377" s="1" t="s">
        <v>9</v>
      </c>
      <c r="B377" s="2" t="n">
        <v>41988</v>
      </c>
      <c r="C377" s="0" t="n">
        <v>155.93</v>
      </c>
      <c r="D377" s="0" t="n">
        <v>153.06</v>
      </c>
      <c r="E377" s="0" t="n">
        <v>156.739</v>
      </c>
      <c r="F377" s="0" t="n">
        <v>152.84</v>
      </c>
      <c r="G377" s="0" t="n">
        <v>6489279</v>
      </c>
      <c r="H377" s="4" t="n">
        <f aca="false">AVERAGE(C353:C403)</f>
        <v>160.075294117647</v>
      </c>
      <c r="I377" s="4" t="n">
        <f aca="false">AVERAGE(C278:C478)</f>
        <v>170.071119402985</v>
      </c>
    </row>
    <row r="378" customFormat="false" ht="15" hidden="false" customHeight="false" outlineLevel="0" collapsed="false">
      <c r="A378" s="1" t="s">
        <v>9</v>
      </c>
      <c r="B378" s="2" t="n">
        <v>41985</v>
      </c>
      <c r="C378" s="0" t="n">
        <v>160.25</v>
      </c>
      <c r="D378" s="0" t="n">
        <v>155.38</v>
      </c>
      <c r="E378" s="0" t="n">
        <v>160.5</v>
      </c>
      <c r="F378" s="0" t="n">
        <v>155.33</v>
      </c>
      <c r="G378" s="0" t="n">
        <v>8603486</v>
      </c>
      <c r="H378" s="4" t="n">
        <f aca="false">AVERAGE(C354:C404)</f>
        <v>160.273333333333</v>
      </c>
      <c r="I378" s="4" t="n">
        <f aca="false">AVERAGE(C279:C479)</f>
        <v>170.163905472637</v>
      </c>
    </row>
    <row r="379" customFormat="false" ht="15" hidden="false" customHeight="false" outlineLevel="0" collapsed="false">
      <c r="A379" s="1" t="s">
        <v>9</v>
      </c>
      <c r="B379" s="2" t="n">
        <v>41984</v>
      </c>
      <c r="C379" s="0" t="n">
        <v>160.82</v>
      </c>
      <c r="D379" s="0" t="n">
        <v>161.07</v>
      </c>
      <c r="E379" s="0" t="n">
        <v>162.93</v>
      </c>
      <c r="F379" s="0" t="n">
        <v>160.52</v>
      </c>
      <c r="G379" s="0" t="n">
        <v>3987625</v>
      </c>
      <c r="H379" s="4" t="n">
        <f aca="false">AVERAGE(C355:C405)</f>
        <v>160.423137254902</v>
      </c>
      <c r="I379" s="4" t="n">
        <f aca="false">AVERAGE(C280:C480)</f>
        <v>170.27171641791</v>
      </c>
    </row>
    <row r="380" customFormat="false" ht="15" hidden="false" customHeight="false" outlineLevel="0" collapsed="false">
      <c r="A380" s="1" t="s">
        <v>9</v>
      </c>
      <c r="B380" s="2" t="n">
        <v>41983</v>
      </c>
      <c r="C380" s="0" t="n">
        <v>163.01</v>
      </c>
      <c r="D380" s="0" t="n">
        <v>160.51</v>
      </c>
      <c r="E380" s="0" t="n">
        <v>163.33</v>
      </c>
      <c r="F380" s="0" t="n">
        <v>160.03</v>
      </c>
      <c r="G380" s="0" t="n">
        <v>4081495</v>
      </c>
      <c r="H380" s="4" t="n">
        <f aca="false">AVERAGE(C356:C406)</f>
        <v>160.627647058824</v>
      </c>
      <c r="I380" s="4" t="n">
        <f aca="false">AVERAGE(C281:C481)</f>
        <v>170.366542288557</v>
      </c>
    </row>
    <row r="381" customFormat="false" ht="15" hidden="false" customHeight="false" outlineLevel="0" collapsed="false">
      <c r="A381" s="1" t="s">
        <v>9</v>
      </c>
      <c r="B381" s="2" t="n">
        <v>41982</v>
      </c>
      <c r="C381" s="0" t="n">
        <v>160.84</v>
      </c>
      <c r="D381" s="0" t="n">
        <v>162.99</v>
      </c>
      <c r="E381" s="0" t="n">
        <v>163.02</v>
      </c>
      <c r="F381" s="0" t="n">
        <v>160.8</v>
      </c>
      <c r="G381" s="0" t="n">
        <v>3865355</v>
      </c>
      <c r="H381" s="4" t="n">
        <f aca="false">AVERAGE(C357:C407)</f>
        <v>160.8</v>
      </c>
      <c r="I381" s="4" t="n">
        <f aca="false">AVERAGE(C282:C482)</f>
        <v>170.460323383085</v>
      </c>
    </row>
    <row r="382" customFormat="false" ht="15" hidden="false" customHeight="false" outlineLevel="0" collapsed="false">
      <c r="A382" s="1" t="s">
        <v>9</v>
      </c>
      <c r="B382" s="2" t="n">
        <v>41981</v>
      </c>
      <c r="C382" s="0" t="n">
        <v>163.29</v>
      </c>
      <c r="D382" s="0" t="n">
        <v>161.86</v>
      </c>
      <c r="E382" s="0" t="n">
        <v>163.29</v>
      </c>
      <c r="F382" s="0" t="n">
        <v>161.54</v>
      </c>
      <c r="G382" s="0" t="n">
        <v>2851383</v>
      </c>
      <c r="H382" s="4" t="n">
        <f aca="false">AVERAGE(C358:C408)</f>
        <v>160.969411764706</v>
      </c>
      <c r="I382" s="4" t="n">
        <f aca="false">AVERAGE(C283:C483)</f>
        <v>170.548731343284</v>
      </c>
    </row>
    <row r="383" customFormat="false" ht="15" hidden="false" customHeight="false" outlineLevel="0" collapsed="false">
      <c r="A383" s="1" t="s">
        <v>9</v>
      </c>
      <c r="B383" s="2" t="n">
        <v>41978</v>
      </c>
      <c r="C383" s="0" t="n">
        <v>163.61</v>
      </c>
      <c r="D383" s="0" t="n">
        <v>163.27</v>
      </c>
      <c r="E383" s="0" t="n">
        <v>164.5</v>
      </c>
      <c r="F383" s="0" t="n">
        <v>162.91</v>
      </c>
      <c r="G383" s="0" t="n">
        <v>3013455</v>
      </c>
      <c r="H383" s="4" t="n">
        <f aca="false">AVERAGE(C359:C409)</f>
        <v>161.108039215686</v>
      </c>
      <c r="I383" s="4" t="n">
        <f aca="false">AVERAGE(C284:C484)</f>
        <v>170.630024875622</v>
      </c>
    </row>
    <row r="384" customFormat="false" ht="15" hidden="false" customHeight="false" outlineLevel="0" collapsed="false">
      <c r="A384" s="1" t="s">
        <v>9</v>
      </c>
      <c r="B384" s="2" t="n">
        <v>41977</v>
      </c>
      <c r="C384" s="0" t="n">
        <v>164.01</v>
      </c>
      <c r="D384" s="0" t="n">
        <v>164.05</v>
      </c>
      <c r="E384" s="0" t="n">
        <v>164.5</v>
      </c>
      <c r="F384" s="0" t="n">
        <v>163.01</v>
      </c>
      <c r="G384" s="0" t="n">
        <v>3860288</v>
      </c>
      <c r="H384" s="4" t="n">
        <f aca="false">AVERAGE(C360:C410)</f>
        <v>161.166862745098</v>
      </c>
      <c r="I384" s="4" t="n">
        <f aca="false">AVERAGE(C285:C485)</f>
        <v>170.70355721393</v>
      </c>
    </row>
    <row r="385" customFormat="false" ht="15" hidden="false" customHeight="false" outlineLevel="0" collapsed="false">
      <c r="A385" s="1" t="s">
        <v>9</v>
      </c>
      <c r="B385" s="2" t="n">
        <v>41976</v>
      </c>
      <c r="C385" s="0" t="n">
        <v>162.47</v>
      </c>
      <c r="D385" s="0" t="n">
        <v>164.52</v>
      </c>
      <c r="E385" s="0" t="n">
        <v>164.52</v>
      </c>
      <c r="F385" s="0" t="n">
        <v>162</v>
      </c>
      <c r="G385" s="0" t="n">
        <v>6432090</v>
      </c>
      <c r="H385" s="4" t="n">
        <f aca="false">AVERAGE(C361:C411)</f>
        <v>161.237058823529</v>
      </c>
      <c r="I385" s="4" t="n">
        <f aca="false">AVERAGE(C286:C486)</f>
        <v>170.774850746269</v>
      </c>
    </row>
    <row r="386" customFormat="false" ht="15" hidden="false" customHeight="false" outlineLevel="0" collapsed="false">
      <c r="A386" s="1" t="s">
        <v>9</v>
      </c>
      <c r="B386" s="2" t="n">
        <v>41975</v>
      </c>
      <c r="C386" s="0" t="n">
        <v>162.47</v>
      </c>
      <c r="D386" s="0" t="n">
        <v>162.67</v>
      </c>
      <c r="E386" s="0" t="n">
        <v>162.73</v>
      </c>
      <c r="F386" s="0" t="n">
        <v>161.64</v>
      </c>
      <c r="G386" s="0" t="n">
        <v>3465647</v>
      </c>
      <c r="H386" s="4" t="n">
        <f aca="false">AVERAGE(C362:C412)</f>
        <v>161.351568627451</v>
      </c>
      <c r="I386" s="4" t="n">
        <f aca="false">AVERAGE(C287:C487)</f>
        <v>170.852512437811</v>
      </c>
    </row>
    <row r="387" customFormat="false" ht="15" hidden="false" customHeight="false" outlineLevel="0" collapsed="false">
      <c r="A387" s="1" t="s">
        <v>9</v>
      </c>
      <c r="B387" s="2" t="n">
        <v>41974</v>
      </c>
      <c r="C387" s="0" t="n">
        <v>161.64</v>
      </c>
      <c r="D387" s="0" t="n">
        <v>161.54</v>
      </c>
      <c r="E387" s="0" t="n">
        <v>163.315</v>
      </c>
      <c r="F387" s="0" t="n">
        <v>161.35</v>
      </c>
      <c r="G387" s="0" t="n">
        <v>4165523</v>
      </c>
      <c r="H387" s="4" t="n">
        <f aca="false">AVERAGE(C363:C413)</f>
        <v>161.448039215686</v>
      </c>
      <c r="I387" s="4" t="n">
        <f aca="false">AVERAGE(C288:C488)</f>
        <v>170.936044776119</v>
      </c>
    </row>
    <row r="388" customFormat="false" ht="15" hidden="false" customHeight="false" outlineLevel="0" collapsed="false">
      <c r="A388" s="1" t="s">
        <v>9</v>
      </c>
      <c r="B388" s="2" t="n">
        <v>41971</v>
      </c>
      <c r="C388" s="0" t="n">
        <v>162.75</v>
      </c>
      <c r="D388" s="0" t="n">
        <v>162.17</v>
      </c>
      <c r="E388" s="0" t="n">
        <v>163.37</v>
      </c>
      <c r="F388" s="0" t="n">
        <v>161.44</v>
      </c>
      <c r="G388" s="0" t="n">
        <v>2405512</v>
      </c>
      <c r="H388" s="4" t="n">
        <f aca="false">AVERAGE(C364:C414)</f>
        <v>161.501764705882</v>
      </c>
      <c r="I388" s="4" t="n">
        <f aca="false">AVERAGE(C289:C489)</f>
        <v>171.022711442786</v>
      </c>
    </row>
    <row r="389" customFormat="false" ht="15" hidden="false" customHeight="false" outlineLevel="0" collapsed="false">
      <c r="A389" s="1" t="s">
        <v>9</v>
      </c>
      <c r="B389" s="2" t="n">
        <v>41969</v>
      </c>
      <c r="C389" s="0" t="n">
        <v>161.93</v>
      </c>
      <c r="D389" s="0" t="n">
        <v>161.95</v>
      </c>
      <c r="E389" s="0" t="n">
        <v>162.1</v>
      </c>
      <c r="F389" s="0" t="n">
        <v>161.01</v>
      </c>
      <c r="G389" s="0" t="n">
        <v>3966022</v>
      </c>
      <c r="H389" s="4" t="n">
        <f aca="false">AVERAGE(C365:C415)</f>
        <v>161.602352941176</v>
      </c>
      <c r="I389" s="4" t="n">
        <f aca="false">AVERAGE(C290:C490)</f>
        <v>171.134054726368</v>
      </c>
    </row>
    <row r="390" customFormat="false" ht="15" hidden="false" customHeight="false" outlineLevel="0" collapsed="false">
      <c r="A390" s="1" t="s">
        <v>9</v>
      </c>
      <c r="B390" s="2" t="n">
        <v>41968</v>
      </c>
      <c r="C390" s="0" t="n">
        <v>162.65</v>
      </c>
      <c r="D390" s="0" t="n">
        <v>161.76</v>
      </c>
      <c r="E390" s="0" t="n">
        <v>163.5</v>
      </c>
      <c r="F390" s="0" t="n">
        <v>161.56</v>
      </c>
      <c r="G390" s="0" t="n">
        <v>4062338</v>
      </c>
      <c r="H390" s="4" t="n">
        <f aca="false">AVERAGE(C366:C416)</f>
        <v>161.710882352941</v>
      </c>
      <c r="I390" s="4" t="n">
        <f aca="false">AVERAGE(C291:C491)</f>
        <v>171.253457711443</v>
      </c>
    </row>
    <row r="391" customFormat="false" ht="15" hidden="false" customHeight="false" outlineLevel="0" collapsed="false">
      <c r="A391" s="1" t="s">
        <v>9</v>
      </c>
      <c r="B391" s="2" t="n">
        <v>41967</v>
      </c>
      <c r="C391" s="0" t="n">
        <v>161.54</v>
      </c>
      <c r="D391" s="0" t="n">
        <v>162.15</v>
      </c>
      <c r="E391" s="0" t="n">
        <v>163.86</v>
      </c>
      <c r="F391" s="0" t="n">
        <v>161.06</v>
      </c>
      <c r="G391" s="0" t="n">
        <v>6615896</v>
      </c>
      <c r="H391" s="4" t="n">
        <f aca="false">AVERAGE(C367:C417)</f>
        <v>162.11931372549</v>
      </c>
      <c r="I391" s="4" t="n">
        <f aca="false">AVERAGE(C292:C492)</f>
        <v>171.354303482587</v>
      </c>
    </row>
    <row r="392" customFormat="false" ht="15" hidden="false" customHeight="false" outlineLevel="0" collapsed="false">
      <c r="A392" s="1" t="s">
        <v>9</v>
      </c>
      <c r="B392" s="2" t="n">
        <v>41964</v>
      </c>
      <c r="C392" s="0" t="n">
        <v>161.83</v>
      </c>
      <c r="D392" s="0" t="n">
        <v>160.92</v>
      </c>
      <c r="E392" s="0" t="n">
        <v>161.95</v>
      </c>
      <c r="F392" s="0" t="n">
        <v>160.75</v>
      </c>
      <c r="G392" s="0" t="n">
        <v>4076193</v>
      </c>
      <c r="H392" s="4" t="n">
        <f aca="false">AVERAGE(C368:C418)</f>
        <v>162.507156862745</v>
      </c>
      <c r="I392" s="4" t="n">
        <f aca="false">AVERAGE(C293:C493)</f>
        <v>171.451815920398</v>
      </c>
    </row>
    <row r="393" customFormat="false" ht="15" hidden="false" customHeight="false" outlineLevel="0" collapsed="false">
      <c r="A393" s="1" t="s">
        <v>9</v>
      </c>
      <c r="B393" s="2" t="n">
        <v>41963</v>
      </c>
      <c r="C393" s="0" t="n">
        <v>160.95</v>
      </c>
      <c r="D393" s="0" t="n">
        <v>160.64</v>
      </c>
      <c r="E393" s="0" t="n">
        <v>161.5</v>
      </c>
      <c r="F393" s="0" t="n">
        <v>159.8</v>
      </c>
      <c r="G393" s="0" t="n">
        <v>4182186</v>
      </c>
      <c r="H393" s="4" t="n">
        <f aca="false">AVERAGE(C369:C419)</f>
        <v>162.908333333333</v>
      </c>
      <c r="I393" s="4" t="n">
        <f aca="false">AVERAGE(C294:C494)</f>
        <v>171.549228855721</v>
      </c>
    </row>
    <row r="394" customFormat="false" ht="15" hidden="false" customHeight="false" outlineLevel="0" collapsed="false">
      <c r="A394" s="1" t="s">
        <v>9</v>
      </c>
      <c r="B394" s="2" t="n">
        <v>41962</v>
      </c>
      <c r="C394" s="0" t="n">
        <v>162.05</v>
      </c>
      <c r="D394" s="0" t="n">
        <v>161.43</v>
      </c>
      <c r="E394" s="0" t="n">
        <v>162.1</v>
      </c>
      <c r="F394" s="0" t="n">
        <v>160.96</v>
      </c>
      <c r="G394" s="0" t="n">
        <v>3801179</v>
      </c>
      <c r="H394" s="4" t="n">
        <f aca="false">AVERAGE(C370:C420)</f>
        <v>163.351862745098</v>
      </c>
      <c r="I394" s="4" t="n">
        <f aca="false">AVERAGE(C295:C495)</f>
        <v>171.631119402985</v>
      </c>
    </row>
    <row r="395" customFormat="false" ht="15" hidden="false" customHeight="false" outlineLevel="0" collapsed="false">
      <c r="A395" s="1" t="s">
        <v>9</v>
      </c>
      <c r="B395" s="2" t="n">
        <v>41961</v>
      </c>
      <c r="C395" s="0" t="n">
        <v>164.73</v>
      </c>
      <c r="D395" s="0" t="n">
        <v>161.89</v>
      </c>
      <c r="E395" s="0" t="n">
        <v>164.75</v>
      </c>
      <c r="F395" s="0" t="n">
        <v>161.89</v>
      </c>
      <c r="G395" s="0" t="n">
        <v>5410056</v>
      </c>
      <c r="H395" s="4" t="n">
        <f aca="false">AVERAGE(C371:C421)</f>
        <v>163.795196078431</v>
      </c>
      <c r="I395" s="4" t="n">
        <f aca="false">AVERAGE(C296:C496)</f>
        <v>171.721865671642</v>
      </c>
    </row>
    <row r="396" customFormat="false" ht="15" hidden="false" customHeight="false" outlineLevel="0" collapsed="false">
      <c r="A396" s="1" t="s">
        <v>9</v>
      </c>
      <c r="B396" s="2" t="n">
        <v>41960</v>
      </c>
      <c r="C396" s="0" t="n">
        <v>164.16</v>
      </c>
      <c r="D396" s="0" t="n">
        <v>164.16</v>
      </c>
      <c r="E396" s="0" t="n">
        <v>164.97</v>
      </c>
      <c r="F396" s="0" t="n">
        <v>163.72</v>
      </c>
      <c r="G396" s="0" t="n">
        <v>4795042</v>
      </c>
      <c r="H396" s="4" t="n">
        <f aca="false">AVERAGE(C372:C422)</f>
        <v>164.258529411765</v>
      </c>
      <c r="I396" s="4" t="n">
        <f aca="false">AVERAGE(C297:C497)</f>
        <v>171.810572139304</v>
      </c>
    </row>
    <row r="397" customFormat="false" ht="15" hidden="false" customHeight="false" outlineLevel="0" collapsed="false">
      <c r="A397" s="1" t="s">
        <v>9</v>
      </c>
      <c r="B397" s="2" t="n">
        <v>41957</v>
      </c>
      <c r="C397" s="0" t="n">
        <v>162.1</v>
      </c>
      <c r="D397" s="0" t="n">
        <v>164.16</v>
      </c>
      <c r="E397" s="0" t="n">
        <v>164.49</v>
      </c>
      <c r="F397" s="0" t="n">
        <v>161.69</v>
      </c>
      <c r="G397" s="0" t="n">
        <v>4974605</v>
      </c>
      <c r="H397" s="4" t="n">
        <f aca="false">AVERAGE(C373:C423)</f>
        <v>164.862254901961</v>
      </c>
      <c r="I397" s="4" t="n">
        <f aca="false">AVERAGE(C298:C498)</f>
        <v>171.905746268657</v>
      </c>
    </row>
    <row r="398" customFormat="false" ht="15" hidden="false" customHeight="false" outlineLevel="0" collapsed="false">
      <c r="A398" s="1" t="s">
        <v>9</v>
      </c>
      <c r="B398" s="2" t="n">
        <v>41956</v>
      </c>
      <c r="C398" s="0" t="n">
        <v>162</v>
      </c>
      <c r="D398" s="0" t="n">
        <v>162.79</v>
      </c>
      <c r="E398" s="0" t="n">
        <v>162.8</v>
      </c>
      <c r="F398" s="0" t="n">
        <v>161.8</v>
      </c>
      <c r="G398" s="0" t="n">
        <v>3239343</v>
      </c>
      <c r="H398" s="4" t="n">
        <f aca="false">AVERAGE(C374:C424)</f>
        <v>165.42068627451</v>
      </c>
      <c r="I398" s="4" t="n">
        <f aca="false">AVERAGE(C299:C499)</f>
        <v>172.00315920398</v>
      </c>
    </row>
    <row r="399" customFormat="false" ht="15" hidden="false" customHeight="false" outlineLevel="0" collapsed="false">
      <c r="A399" s="1" t="s">
        <v>9</v>
      </c>
      <c r="B399" s="2" t="n">
        <v>41955</v>
      </c>
      <c r="C399" s="0" t="n">
        <v>162.28</v>
      </c>
      <c r="D399" s="0" t="n">
        <v>161.92</v>
      </c>
      <c r="E399" s="0" t="n">
        <v>163</v>
      </c>
      <c r="F399" s="0" t="n">
        <v>161.76</v>
      </c>
      <c r="G399" s="0" t="n">
        <v>3377542</v>
      </c>
      <c r="H399" s="4" t="n">
        <f aca="false">AVERAGE(C375:C425)</f>
        <v>166.091078431373</v>
      </c>
      <c r="I399" s="4" t="n">
        <f aca="false">AVERAGE(C300:C500)</f>
        <v>172.107089552239</v>
      </c>
    </row>
    <row r="400" customFormat="false" ht="15" hidden="false" customHeight="false" outlineLevel="0" collapsed="false">
      <c r="A400" s="1" t="s">
        <v>9</v>
      </c>
      <c r="B400" s="2" t="n">
        <v>41954</v>
      </c>
      <c r="C400" s="0" t="n">
        <v>163.7</v>
      </c>
      <c r="D400" s="0" t="n">
        <v>163.3</v>
      </c>
      <c r="E400" s="0" t="n">
        <v>163.9</v>
      </c>
      <c r="F400" s="0" t="n">
        <v>162.6</v>
      </c>
      <c r="G400" s="0" t="n">
        <v>3534400</v>
      </c>
      <c r="H400" s="4" t="n">
        <f aca="false">AVERAGE(C376:C426)</f>
        <v>166.839509803922</v>
      </c>
      <c r="I400" s="4" t="n">
        <f aca="false">AVERAGE(C301:C501)</f>
        <v>172.218532338308</v>
      </c>
    </row>
    <row r="401" customFormat="false" ht="15" hidden="false" customHeight="false" outlineLevel="0" collapsed="false">
      <c r="A401" s="1" t="s">
        <v>9</v>
      </c>
      <c r="B401" s="2" t="n">
        <v>41953</v>
      </c>
      <c r="C401" s="0" t="n">
        <v>161.9</v>
      </c>
      <c r="D401" s="0" t="n">
        <v>163.49</v>
      </c>
      <c r="E401" s="0" t="n">
        <v>164.47</v>
      </c>
      <c r="F401" s="0" t="n">
        <v>161.61</v>
      </c>
      <c r="G401" s="0" t="n">
        <v>4956409</v>
      </c>
      <c r="H401" s="4" t="n">
        <f aca="false">AVERAGE(C377:C427)</f>
        <v>167.546960784314</v>
      </c>
      <c r="I401" s="4" t="n">
        <f aca="false">AVERAGE(C302:C502)</f>
        <v>172.319875621891</v>
      </c>
    </row>
    <row r="402" customFormat="false" ht="15" hidden="false" customHeight="false" outlineLevel="0" collapsed="false">
      <c r="A402" s="1" t="s">
        <v>9</v>
      </c>
      <c r="B402" s="2" t="n">
        <v>41950</v>
      </c>
      <c r="C402" s="0" t="n">
        <v>161.42</v>
      </c>
      <c r="D402" s="0" t="n">
        <v>162.07</v>
      </c>
      <c r="E402" s="0" t="n">
        <v>162.2069</v>
      </c>
      <c r="F402" s="0" t="n">
        <v>160.85</v>
      </c>
      <c r="G402" s="0" t="n">
        <v>3491874</v>
      </c>
      <c r="H402" s="4" t="n">
        <f aca="false">AVERAGE(C378:C428)</f>
        <v>168.169117647059</v>
      </c>
      <c r="I402" s="4" t="n">
        <f aca="false">AVERAGE(C303:C503)</f>
        <v>172.430373134328</v>
      </c>
    </row>
    <row r="403" customFormat="false" ht="15" hidden="false" customHeight="false" outlineLevel="0" collapsed="false">
      <c r="A403" s="1" t="s">
        <v>9</v>
      </c>
      <c r="B403" s="2" t="n">
        <v>41949</v>
      </c>
      <c r="C403" s="0" t="n">
        <v>161.28</v>
      </c>
      <c r="D403" s="0" t="n">
        <v>161.46</v>
      </c>
      <c r="E403" s="0" t="n">
        <v>161.53</v>
      </c>
      <c r="F403" s="0" t="n">
        <v>160.05</v>
      </c>
      <c r="G403" s="0" t="n">
        <v>4067487</v>
      </c>
      <c r="H403" s="4" t="n">
        <f aca="false">AVERAGE(C379:C429)</f>
        <v>168.75068627451</v>
      </c>
      <c r="I403" s="4" t="n">
        <f aca="false">AVERAGE(C304:C504)</f>
        <v>172.5442039801</v>
      </c>
    </row>
    <row r="404" customFormat="false" ht="15" hidden="false" customHeight="false" outlineLevel="0" collapsed="false">
      <c r="A404" s="1" t="s">
        <v>9</v>
      </c>
      <c r="B404" s="2" t="n">
        <v>41948</v>
      </c>
      <c r="C404" s="0" t="n">
        <v>163.13</v>
      </c>
      <c r="D404" s="0" t="n">
        <v>161.82</v>
      </c>
      <c r="E404" s="0" t="n">
        <v>163.54</v>
      </c>
      <c r="F404" s="0" t="n">
        <v>161.56</v>
      </c>
      <c r="G404" s="0" t="n">
        <v>4102438</v>
      </c>
      <c r="H404" s="4" t="n">
        <f aca="false">AVERAGE(C380:C430)</f>
        <v>169.315784313726</v>
      </c>
      <c r="I404" s="4" t="n">
        <f aca="false">AVERAGE(C305:C505)</f>
        <v>172.652512437811</v>
      </c>
    </row>
    <row r="405" customFormat="false" ht="15" hidden="false" customHeight="false" outlineLevel="0" collapsed="false">
      <c r="A405" s="1" t="s">
        <v>9</v>
      </c>
      <c r="B405" s="2" t="n">
        <v>41947</v>
      </c>
      <c r="C405" s="0" t="n">
        <v>164.34</v>
      </c>
      <c r="D405" s="0" t="n">
        <v>162.65</v>
      </c>
      <c r="E405" s="0" t="n">
        <v>164.36</v>
      </c>
      <c r="F405" s="0" t="n">
        <v>162.24</v>
      </c>
      <c r="G405" s="0" t="n">
        <v>4241264</v>
      </c>
      <c r="H405" s="4" t="n">
        <f aca="false">AVERAGE(C381:C431)</f>
        <v>169.815784313726</v>
      </c>
      <c r="I405" s="4" t="n">
        <f aca="false">AVERAGE(C306:C506)</f>
        <v>172.758980099502</v>
      </c>
    </row>
    <row r="406" customFormat="false" ht="15" hidden="false" customHeight="false" outlineLevel="0" collapsed="false">
      <c r="A406" s="1" t="s">
        <v>9</v>
      </c>
      <c r="B406" s="2" t="n">
        <v>41946</v>
      </c>
      <c r="C406" s="0" t="n">
        <v>164.25</v>
      </c>
      <c r="D406" s="0" t="n">
        <v>164.36</v>
      </c>
      <c r="E406" s="0" t="n">
        <v>164.54</v>
      </c>
      <c r="F406" s="0" t="n">
        <v>163.375</v>
      </c>
      <c r="G406" s="0" t="n">
        <v>4683808</v>
      </c>
      <c r="H406" s="4" t="n">
        <f aca="false">AVERAGE(C382:C432)</f>
        <v>170.366568627451</v>
      </c>
      <c r="I406" s="4" t="n">
        <f aca="false">AVERAGE(C307:C507)</f>
        <v>172.869925373134</v>
      </c>
    </row>
    <row r="407" customFormat="false" ht="15" hidden="false" customHeight="false" outlineLevel="0" collapsed="false">
      <c r="A407" s="1" t="s">
        <v>9</v>
      </c>
      <c r="B407" s="2" t="n">
        <v>41943</v>
      </c>
      <c r="C407" s="0" t="n">
        <v>165.48</v>
      </c>
      <c r="D407" s="0" t="n">
        <v>164.4</v>
      </c>
      <c r="E407" s="0" t="n">
        <v>165.59</v>
      </c>
      <c r="F407" s="0" t="n">
        <v>163.6165</v>
      </c>
      <c r="G407" s="0" t="n">
        <v>5817961</v>
      </c>
      <c r="H407" s="4" t="n">
        <f aca="false">AVERAGE(C383:C433)</f>
        <v>170.930490196078</v>
      </c>
      <c r="I407" s="4" t="n">
        <f aca="false">AVERAGE(C308:C508)</f>
        <v>172.996343283582</v>
      </c>
    </row>
    <row r="408" customFormat="false" ht="15" hidden="false" customHeight="false" outlineLevel="0" collapsed="false">
      <c r="A408" s="1" t="s">
        <v>9</v>
      </c>
      <c r="B408" s="2" t="n">
        <v>41942</v>
      </c>
      <c r="C408" s="0" t="n">
        <v>163.5</v>
      </c>
      <c r="D408" s="0" t="n">
        <v>164.35</v>
      </c>
      <c r="E408" s="0" t="n">
        <v>164.62</v>
      </c>
      <c r="F408" s="0" t="n">
        <v>163.02</v>
      </c>
      <c r="G408" s="0" t="n">
        <v>3895869</v>
      </c>
      <c r="H408" s="4" t="n">
        <f aca="false">AVERAGE(C384:C434)</f>
        <v>171.467549019608</v>
      </c>
      <c r="I408" s="4" t="n">
        <f aca="false">AVERAGE(C309:C509)</f>
        <v>173.130422885572</v>
      </c>
    </row>
    <row r="409" customFormat="false" ht="15" hidden="false" customHeight="false" outlineLevel="0" collapsed="false">
      <c r="A409" s="1" t="s">
        <v>9</v>
      </c>
      <c r="B409" s="2" t="n">
        <v>41941</v>
      </c>
      <c r="C409" s="0" t="n">
        <v>164.33</v>
      </c>
      <c r="D409" s="0" t="n">
        <v>163.46</v>
      </c>
      <c r="E409" s="0" t="n">
        <v>164.615</v>
      </c>
      <c r="F409" s="0" t="n">
        <v>162.76</v>
      </c>
      <c r="G409" s="0" t="n">
        <v>4738734</v>
      </c>
      <c r="H409" s="4" t="n">
        <f aca="false">AVERAGE(C385:C435)</f>
        <v>172.031078431373</v>
      </c>
      <c r="I409" s="4" t="n">
        <f aca="false">AVERAGE(C310:C510)</f>
        <v>173.246791044776</v>
      </c>
    </row>
    <row r="410" customFormat="false" ht="15" hidden="false" customHeight="false" outlineLevel="0" collapsed="false">
      <c r="A410" s="1" t="s">
        <v>9</v>
      </c>
      <c r="B410" s="2" t="n">
        <v>41940</v>
      </c>
      <c r="C410" s="0" t="n">
        <v>162</v>
      </c>
      <c r="D410" s="0" t="n">
        <v>163.6</v>
      </c>
      <c r="E410" s="0" t="n">
        <v>163.6</v>
      </c>
      <c r="F410" s="0" t="n">
        <v>161.8</v>
      </c>
      <c r="G410" s="0" t="n">
        <v>7894973</v>
      </c>
      <c r="H410" s="4" t="n">
        <f aca="false">AVERAGE(C386:C436)</f>
        <v>172.643823529412</v>
      </c>
      <c r="I410" s="4" t="n">
        <f aca="false">AVERAGE(C311:C511)</f>
        <v>173.345646766169</v>
      </c>
    </row>
    <row r="411" customFormat="false" ht="15" hidden="false" customHeight="false" outlineLevel="0" collapsed="false">
      <c r="A411" s="1" t="s">
        <v>9</v>
      </c>
      <c r="B411" s="2" t="n">
        <v>41939</v>
      </c>
      <c r="C411" s="0" t="n">
        <v>162</v>
      </c>
      <c r="D411" s="0" t="n">
        <v>161.87</v>
      </c>
      <c r="E411" s="0" t="n">
        <v>162.91</v>
      </c>
      <c r="F411" s="0" t="n">
        <v>161.81</v>
      </c>
      <c r="G411" s="0" t="n">
        <v>4989112</v>
      </c>
      <c r="H411" s="4" t="n">
        <f aca="false">AVERAGE(C387:C437)</f>
        <v>173.272647058824</v>
      </c>
      <c r="I411" s="4" t="n">
        <f aca="false">AVERAGE(C312:C512)</f>
        <v>173.454800995025</v>
      </c>
    </row>
    <row r="412" customFormat="false" ht="15" hidden="false" customHeight="false" outlineLevel="0" collapsed="false">
      <c r="A412" s="1" t="s">
        <v>9</v>
      </c>
      <c r="B412" s="2" t="n">
        <v>41936</v>
      </c>
      <c r="C412" s="0" t="n">
        <v>162.08</v>
      </c>
      <c r="D412" s="0" t="n">
        <v>162.08</v>
      </c>
      <c r="E412" s="0" t="n">
        <v>162.44</v>
      </c>
      <c r="F412" s="0" t="n">
        <v>161.45</v>
      </c>
      <c r="G412" s="0" t="n">
        <v>6652126</v>
      </c>
      <c r="H412" s="4" t="n">
        <f aca="false">AVERAGE(C388:C438)</f>
        <v>173.883431372549</v>
      </c>
      <c r="I412" s="4" t="n">
        <f aca="false">AVERAGE(C313:C513)</f>
        <v>173.577189054726</v>
      </c>
    </row>
    <row r="413" customFormat="false" ht="15" hidden="false" customHeight="false" outlineLevel="0" collapsed="false">
      <c r="A413" s="1" t="s">
        <v>9</v>
      </c>
      <c r="B413" s="2" t="n">
        <v>41935</v>
      </c>
      <c r="C413" s="0" t="n">
        <v>162.12</v>
      </c>
      <c r="D413" s="0" t="n">
        <v>162.18</v>
      </c>
      <c r="E413" s="0" t="n">
        <v>162.83</v>
      </c>
      <c r="F413" s="0" t="n">
        <v>161.54</v>
      </c>
      <c r="G413" s="0" t="n">
        <v>7599154</v>
      </c>
      <c r="H413" s="4" t="n">
        <f aca="false">AVERAGE(C389:C439)</f>
        <v>174.480882352941</v>
      </c>
      <c r="I413" s="4" t="n">
        <f aca="false">AVERAGE(C314:C514)</f>
        <v>173.701865671642</v>
      </c>
    </row>
    <row r="414" customFormat="false" ht="15" hidden="false" customHeight="false" outlineLevel="0" collapsed="false">
      <c r="A414" s="1" t="s">
        <v>9</v>
      </c>
      <c r="B414" s="2" t="n">
        <v>41934</v>
      </c>
      <c r="C414" s="0" t="n">
        <v>162.41</v>
      </c>
      <c r="D414" s="0" t="n">
        <v>161.79</v>
      </c>
      <c r="E414" s="0" t="n">
        <v>165.41</v>
      </c>
      <c r="F414" s="0" t="n">
        <v>161.1</v>
      </c>
      <c r="G414" s="0" t="n">
        <v>11084830</v>
      </c>
      <c r="H414" s="4" t="n">
        <f aca="false">AVERAGE(C390:C440)</f>
        <v>175.055784313725</v>
      </c>
      <c r="I414" s="4" t="n">
        <f aca="false">AVERAGE(C315:C515)</f>
        <v>173.833855721393</v>
      </c>
    </row>
    <row r="415" customFormat="false" ht="15" hidden="false" customHeight="false" outlineLevel="0" collapsed="false">
      <c r="A415" s="1" t="s">
        <v>9</v>
      </c>
      <c r="B415" s="2" t="n">
        <v>41933</v>
      </c>
      <c r="C415" s="0" t="n">
        <v>166.4</v>
      </c>
      <c r="D415" s="0" t="n">
        <v>163.23</v>
      </c>
      <c r="E415" s="0" t="n">
        <v>166.68</v>
      </c>
      <c r="F415" s="0" t="n">
        <v>161.68</v>
      </c>
      <c r="G415" s="0" t="n">
        <v>20947830</v>
      </c>
      <c r="H415" s="4" t="n">
        <f aca="false">AVERAGE(C391:C441)</f>
        <v>175.619901960784</v>
      </c>
      <c r="I415" s="4" t="n">
        <f aca="false">AVERAGE(C316:C516)</f>
        <v>173.970373134328</v>
      </c>
    </row>
    <row r="416" customFormat="false" ht="15" hidden="false" customHeight="false" outlineLevel="0" collapsed="false">
      <c r="A416" s="1" t="s">
        <v>9</v>
      </c>
      <c r="B416" s="2" t="n">
        <v>41932</v>
      </c>
      <c r="C416" s="0" t="n">
        <v>166.845</v>
      </c>
      <c r="D416" s="0" t="n">
        <v>169.1</v>
      </c>
      <c r="E416" s="0" t="n">
        <v>170.331</v>
      </c>
      <c r="F416" s="0" t="n">
        <v>166.69</v>
      </c>
      <c r="G416" s="0" t="n">
        <v>23393800</v>
      </c>
      <c r="H416" s="4" t="n">
        <f aca="false">AVERAGE(C392:C442)</f>
        <v>176.206764705882</v>
      </c>
      <c r="I416" s="4" t="n">
        <f aca="false">AVERAGE(C317:C517)</f>
        <v>174.116791044776</v>
      </c>
    </row>
    <row r="417" customFormat="false" ht="15" hidden="false" customHeight="false" outlineLevel="0" collapsed="false">
      <c r="A417" s="1" t="s">
        <v>9</v>
      </c>
      <c r="B417" s="2" t="n">
        <v>41929</v>
      </c>
      <c r="C417" s="0" t="n">
        <v>181.24</v>
      </c>
      <c r="D417" s="0" t="n">
        <v>182.05</v>
      </c>
      <c r="E417" s="0" t="n">
        <v>182.84</v>
      </c>
      <c r="F417" s="0" t="n">
        <v>180.22</v>
      </c>
      <c r="G417" s="0" t="n">
        <v>4350238</v>
      </c>
      <c r="H417" s="4" t="n">
        <f aca="false">AVERAGE(C393:C443)</f>
        <v>176.780294117647</v>
      </c>
      <c r="I417" s="4" t="n">
        <f aca="false">AVERAGE(C318:C518)</f>
        <v>174.252810945274</v>
      </c>
    </row>
    <row r="418" customFormat="false" ht="15" hidden="false" customHeight="false" outlineLevel="0" collapsed="false">
      <c r="A418" s="1" t="s">
        <v>9</v>
      </c>
      <c r="B418" s="2" t="n">
        <v>41928</v>
      </c>
      <c r="C418" s="0" t="n">
        <v>179.8</v>
      </c>
      <c r="D418" s="0" t="n">
        <v>179.84</v>
      </c>
      <c r="E418" s="0" t="n">
        <v>181.48</v>
      </c>
      <c r="F418" s="0" t="n">
        <v>178.69</v>
      </c>
      <c r="G418" s="0" t="n">
        <v>5578469</v>
      </c>
      <c r="H418" s="4" t="n">
        <f aca="false">AVERAGE(C394:C444)</f>
        <v>177.352254901961</v>
      </c>
      <c r="I418" s="4" t="n">
        <f aca="false">AVERAGE(C319:C519)</f>
        <v>174.399925373134</v>
      </c>
    </row>
    <row r="419" customFormat="false" ht="15" hidden="false" customHeight="false" outlineLevel="0" collapsed="false">
      <c r="A419" s="1" t="s">
        <v>9</v>
      </c>
      <c r="B419" s="2" t="n">
        <v>41927</v>
      </c>
      <c r="C419" s="0" t="n">
        <v>182.46</v>
      </c>
      <c r="D419" s="0" t="n">
        <v>181.75</v>
      </c>
      <c r="E419" s="0" t="n">
        <v>183.79</v>
      </c>
      <c r="F419" s="0" t="n">
        <v>178.7488</v>
      </c>
      <c r="G419" s="0" t="n">
        <v>6895843</v>
      </c>
      <c r="H419" s="4" t="n">
        <f aca="false">AVERAGE(C395:C445)</f>
        <v>177.906960784314</v>
      </c>
      <c r="I419" s="4" t="n">
        <f aca="false">AVERAGE(C320:C520)</f>
        <v>174.538631840796</v>
      </c>
    </row>
    <row r="420" customFormat="false" ht="15" hidden="false" customHeight="false" outlineLevel="0" collapsed="false">
      <c r="A420" s="1" t="s">
        <v>9</v>
      </c>
      <c r="B420" s="2" t="n">
        <v>41926</v>
      </c>
      <c r="C420" s="0" t="n">
        <v>184.89</v>
      </c>
      <c r="D420" s="0" t="n">
        <v>183.8</v>
      </c>
      <c r="E420" s="0" t="n">
        <v>185.72</v>
      </c>
      <c r="F420" s="0" t="n">
        <v>183.59</v>
      </c>
      <c r="G420" s="0" t="n">
        <v>3924621</v>
      </c>
      <c r="H420" s="4" t="n">
        <f aca="false">AVERAGE(C396:C446)</f>
        <v>178.417156862745</v>
      </c>
      <c r="I420" s="4" t="n">
        <f aca="false">AVERAGE(C321:C521)</f>
        <v>174.669228855721</v>
      </c>
    </row>
    <row r="421" customFormat="false" ht="15" hidden="false" customHeight="false" outlineLevel="0" collapsed="false">
      <c r="A421" s="1" t="s">
        <v>9</v>
      </c>
      <c r="B421" s="2" t="n">
        <v>41925</v>
      </c>
      <c r="C421" s="0" t="n">
        <v>185.49</v>
      </c>
      <c r="D421" s="0" t="n">
        <v>183.52</v>
      </c>
      <c r="E421" s="0" t="n">
        <v>186.65</v>
      </c>
      <c r="F421" s="0" t="n">
        <v>183.42</v>
      </c>
      <c r="G421" s="0" t="n">
        <v>3596738</v>
      </c>
      <c r="H421" s="4" t="n">
        <f aca="false">AVERAGE(C397:C447)</f>
        <v>178.934215686275</v>
      </c>
      <c r="I421" s="4" t="n">
        <f aca="false">AVERAGE(C322:C522)</f>
        <v>174.808781094527</v>
      </c>
    </row>
    <row r="422" customFormat="false" ht="15" hidden="false" customHeight="false" outlineLevel="0" collapsed="false">
      <c r="A422" s="1" t="s">
        <v>9</v>
      </c>
      <c r="B422" s="2" t="n">
        <v>41922</v>
      </c>
      <c r="C422" s="0" t="n">
        <v>185.86</v>
      </c>
      <c r="D422" s="0" t="n">
        <v>185.93</v>
      </c>
      <c r="E422" s="0" t="n">
        <v>187.74</v>
      </c>
      <c r="F422" s="0" t="n">
        <v>185.1</v>
      </c>
      <c r="G422" s="0" t="n">
        <v>5090174</v>
      </c>
      <c r="H422" s="4" t="n">
        <f aca="false">AVERAGE(C398:C448)</f>
        <v>179.514411764706</v>
      </c>
      <c r="I422" s="4" t="n">
        <f aca="false">AVERAGE(C323:C523)</f>
        <v>174.940223880597</v>
      </c>
    </row>
    <row r="423" customFormat="false" ht="15" hidden="false" customHeight="false" outlineLevel="0" collapsed="false">
      <c r="A423" s="1" t="s">
        <v>9</v>
      </c>
      <c r="B423" s="2" t="n">
        <v>41921</v>
      </c>
      <c r="C423" s="0" t="n">
        <v>189.12</v>
      </c>
      <c r="D423" s="0" t="n">
        <v>186.42</v>
      </c>
      <c r="E423" s="0" t="n">
        <v>189.5</v>
      </c>
      <c r="F423" s="0" t="n">
        <v>186.09</v>
      </c>
      <c r="G423" s="0" t="n">
        <v>2625359</v>
      </c>
      <c r="H423" s="4" t="n">
        <f aca="false">AVERAGE(C399:C449)</f>
        <v>180.110294117647</v>
      </c>
      <c r="I423" s="4" t="n">
        <f aca="false">AVERAGE(C324:C524)</f>
        <v>175.071616915423</v>
      </c>
    </row>
    <row r="424" customFormat="false" ht="15" hidden="false" customHeight="false" outlineLevel="0" collapsed="false">
      <c r="A424" s="1" t="s">
        <v>9</v>
      </c>
      <c r="B424" s="2" t="n">
        <v>41920</v>
      </c>
      <c r="C424" s="0" t="n">
        <v>185.97</v>
      </c>
      <c r="D424" s="0" t="n">
        <v>189.36</v>
      </c>
      <c r="E424" s="0" t="n">
        <v>189.6</v>
      </c>
      <c r="F424" s="0" t="n">
        <v>185.61</v>
      </c>
      <c r="G424" s="0" t="n">
        <v>2982451</v>
      </c>
      <c r="H424" s="4" t="n">
        <f aca="false">AVERAGE(C400:C450)</f>
        <v>180.70637254902</v>
      </c>
      <c r="I424" s="4" t="n">
        <f aca="false">AVERAGE(C325:C525)</f>
        <v>175.21355721393</v>
      </c>
    </row>
    <row r="425" customFormat="false" ht="15" hidden="false" customHeight="false" outlineLevel="0" collapsed="false">
      <c r="A425" s="1" t="s">
        <v>9</v>
      </c>
      <c r="B425" s="2" t="n">
        <v>41919</v>
      </c>
      <c r="C425" s="0" t="n">
        <v>187.77</v>
      </c>
      <c r="D425" s="0" t="n">
        <v>185.71</v>
      </c>
      <c r="E425" s="0" t="n">
        <v>188.12</v>
      </c>
      <c r="F425" s="0" t="n">
        <v>185.54</v>
      </c>
      <c r="G425" s="0" t="n">
        <v>2990954</v>
      </c>
      <c r="H425" s="4" t="n">
        <f aca="false">AVERAGE(C401:C451)</f>
        <v>181.266764705882</v>
      </c>
      <c r="I425" s="4" t="n">
        <f aca="false">AVERAGE(C326:C526)</f>
        <v>175.370970149254</v>
      </c>
    </row>
    <row r="426" customFormat="false" ht="15" hidden="false" customHeight="false" outlineLevel="0" collapsed="false">
      <c r="A426" s="1" t="s">
        <v>9</v>
      </c>
      <c r="B426" s="2" t="n">
        <v>41918</v>
      </c>
      <c r="C426" s="0" t="n">
        <v>189.69</v>
      </c>
      <c r="D426" s="0" t="n">
        <v>189.04</v>
      </c>
      <c r="E426" s="0" t="n">
        <v>190.89</v>
      </c>
      <c r="F426" s="0" t="n">
        <v>188.71</v>
      </c>
      <c r="G426" s="0" t="n">
        <v>2099525</v>
      </c>
      <c r="H426" s="4" t="n">
        <f aca="false">AVERAGE(C402:C452)</f>
        <v>181.846568627451</v>
      </c>
      <c r="I426" s="4" t="n">
        <f aca="false">AVERAGE(C327:C527)</f>
        <v>175.525746268657</v>
      </c>
    </row>
    <row r="427" customFormat="false" ht="15" hidden="false" customHeight="false" outlineLevel="0" collapsed="false">
      <c r="A427" s="1" t="s">
        <v>9</v>
      </c>
      <c r="B427" s="2" t="n">
        <v>41915</v>
      </c>
      <c r="C427" s="0" t="n">
        <v>188.11</v>
      </c>
      <c r="D427" s="0" t="n">
        <v>188.67</v>
      </c>
      <c r="E427" s="0" t="n">
        <v>189.37</v>
      </c>
      <c r="F427" s="0" t="n">
        <v>187.56</v>
      </c>
      <c r="G427" s="0" t="n">
        <v>3071521</v>
      </c>
      <c r="H427" s="4" t="n">
        <f aca="false">AVERAGE(C403:C453)</f>
        <v>182.46637254902</v>
      </c>
      <c r="I427" s="4" t="n">
        <f aca="false">AVERAGE(C328:C528)</f>
        <v>175.675348258707</v>
      </c>
    </row>
    <row r="428" customFormat="false" ht="15" hidden="false" customHeight="false" outlineLevel="0" collapsed="false">
      <c r="A428" s="1" t="s">
        <v>9</v>
      </c>
      <c r="B428" s="2" t="n">
        <v>41914</v>
      </c>
      <c r="C428" s="0" t="n">
        <v>187.66</v>
      </c>
      <c r="D428" s="0" t="n">
        <v>186.91</v>
      </c>
      <c r="E428" s="0" t="n">
        <v>187.78</v>
      </c>
      <c r="F428" s="0" t="n">
        <v>186.24</v>
      </c>
      <c r="G428" s="0" t="n">
        <v>2281749</v>
      </c>
      <c r="H428" s="4" t="n">
        <f aca="false">AVERAGE(C404:C454)</f>
        <v>183.049509803922</v>
      </c>
      <c r="I428" s="4" t="n">
        <f aca="false">AVERAGE(C329:C529)</f>
        <v>175.80092039801</v>
      </c>
    </row>
    <row r="429" customFormat="false" ht="15" hidden="false" customHeight="false" outlineLevel="0" collapsed="false">
      <c r="A429" s="1" t="s">
        <v>9</v>
      </c>
      <c r="B429" s="2" t="n">
        <v>41913</v>
      </c>
      <c r="C429" s="0" t="n">
        <v>189.91</v>
      </c>
      <c r="D429" s="0" t="n">
        <v>187.17</v>
      </c>
      <c r="E429" s="0" t="n">
        <v>190.4</v>
      </c>
      <c r="F429" s="0" t="n">
        <v>186.79</v>
      </c>
      <c r="G429" s="0" t="n">
        <v>3705432</v>
      </c>
      <c r="H429" s="4" t="n">
        <f aca="false">AVERAGE(C405:C455)</f>
        <v>183.60362745098</v>
      </c>
      <c r="I429" s="4" t="n">
        <f aca="false">AVERAGE(C330:C530)</f>
        <v>175.921417910448</v>
      </c>
    </row>
    <row r="430" customFormat="false" ht="15" hidden="false" customHeight="false" outlineLevel="0" collapsed="false">
      <c r="A430" s="1" t="s">
        <v>9</v>
      </c>
      <c r="B430" s="2" t="n">
        <v>41912</v>
      </c>
      <c r="C430" s="0" t="n">
        <v>189.64</v>
      </c>
      <c r="D430" s="0" t="n">
        <v>189.83</v>
      </c>
      <c r="E430" s="0" t="n">
        <v>190.85</v>
      </c>
      <c r="F430" s="0" t="n">
        <v>189.15</v>
      </c>
      <c r="G430" s="0" t="n">
        <v>2870283</v>
      </c>
      <c r="H430" s="4" t="n">
        <f aca="false">AVERAGE(C406:C456)</f>
        <v>184.121862745098</v>
      </c>
      <c r="I430" s="4" t="n">
        <f aca="false">AVERAGE(C331:C531)</f>
        <v>176.055</v>
      </c>
    </row>
    <row r="431" customFormat="false" ht="15" hidden="false" customHeight="false" outlineLevel="0" collapsed="false">
      <c r="A431" s="1" t="s">
        <v>9</v>
      </c>
      <c r="B431" s="2" t="n">
        <v>41911</v>
      </c>
      <c r="C431" s="0" t="n">
        <v>188.51</v>
      </c>
      <c r="D431" s="0" t="n">
        <v>189.64</v>
      </c>
      <c r="E431" s="0" t="n">
        <v>189.96</v>
      </c>
      <c r="F431" s="0" t="n">
        <v>188.12</v>
      </c>
      <c r="G431" s="0" t="n">
        <v>2336317</v>
      </c>
      <c r="H431" s="4" t="n">
        <f aca="false">AVERAGE(C407:C457)</f>
        <v>184.644411764706</v>
      </c>
      <c r="I431" s="4" t="n">
        <f aca="false">AVERAGE(C332:C532)</f>
        <v>176.187835820896</v>
      </c>
    </row>
    <row r="432" customFormat="false" ht="15" hidden="false" customHeight="false" outlineLevel="0" collapsed="false">
      <c r="A432" s="1" t="s">
        <v>9</v>
      </c>
      <c r="B432" s="2" t="n">
        <v>41908</v>
      </c>
      <c r="C432" s="0" t="n">
        <v>188.93</v>
      </c>
      <c r="D432" s="0" t="n">
        <v>190.06</v>
      </c>
      <c r="E432" s="0" t="n">
        <v>190.33</v>
      </c>
      <c r="F432" s="0" t="n">
        <v>188.61</v>
      </c>
      <c r="G432" s="0" t="n">
        <v>2493862</v>
      </c>
      <c r="H432" s="4" t="n">
        <f aca="false">AVERAGE(C408:C458)</f>
        <v>185.122450980392</v>
      </c>
      <c r="I432" s="4" t="n">
        <f aca="false">AVERAGE(C333:C533)</f>
        <v>176.3242039801</v>
      </c>
    </row>
    <row r="433" customFormat="false" ht="15" hidden="false" customHeight="false" outlineLevel="0" collapsed="false">
      <c r="A433" s="1" t="s">
        <v>9</v>
      </c>
      <c r="B433" s="2" t="n">
        <v>41907</v>
      </c>
      <c r="C433" s="0" t="n">
        <v>192.05</v>
      </c>
      <c r="D433" s="0" t="n">
        <v>189.01</v>
      </c>
      <c r="E433" s="0" t="n">
        <v>192.5</v>
      </c>
      <c r="F433" s="0" t="n">
        <v>188.97</v>
      </c>
      <c r="G433" s="0" t="n">
        <v>4151355</v>
      </c>
      <c r="H433" s="4" t="n">
        <f aca="false">AVERAGE(C409:C459)</f>
        <v>185.642843137255</v>
      </c>
      <c r="I433" s="4" t="n">
        <f aca="false">AVERAGE(C334:C534)</f>
        <v>176.481915422886</v>
      </c>
    </row>
    <row r="434" customFormat="false" ht="15" hidden="false" customHeight="false" outlineLevel="0" collapsed="false">
      <c r="A434" s="1" t="s">
        <v>9</v>
      </c>
      <c r="B434" s="2" t="n">
        <v>41906</v>
      </c>
      <c r="C434" s="0" t="n">
        <v>191</v>
      </c>
      <c r="D434" s="0" t="n">
        <v>192.31</v>
      </c>
      <c r="E434" s="0" t="n">
        <v>192.45</v>
      </c>
      <c r="F434" s="0" t="n">
        <v>189.88</v>
      </c>
      <c r="G434" s="0" t="n">
        <v>3082583</v>
      </c>
      <c r="H434" s="4" t="n">
        <f aca="false">AVERAGE(C410:C460)</f>
        <v>186.108921568627</v>
      </c>
      <c r="I434" s="4" t="n">
        <f aca="false">AVERAGE(C335:C535)</f>
        <v>176.653308457711</v>
      </c>
    </row>
    <row r="435" customFormat="false" ht="15" hidden="false" customHeight="false" outlineLevel="0" collapsed="false">
      <c r="A435" s="1" t="s">
        <v>9</v>
      </c>
      <c r="B435" s="2" t="n">
        <v>41905</v>
      </c>
      <c r="C435" s="0" t="n">
        <v>192.75</v>
      </c>
      <c r="D435" s="0" t="n">
        <v>191.62</v>
      </c>
      <c r="E435" s="0" t="n">
        <v>193.07</v>
      </c>
      <c r="F435" s="0" t="n">
        <v>191.52</v>
      </c>
      <c r="G435" s="0" t="n">
        <v>3300715</v>
      </c>
      <c r="H435" s="4" t="n">
        <f aca="false">AVERAGE(C411:C461)</f>
        <v>186.615784313726</v>
      </c>
      <c r="I435" s="4" t="n">
        <f aca="false">AVERAGE(C336:C536)</f>
        <v>176.825597014925</v>
      </c>
    </row>
    <row r="436" customFormat="false" ht="15" hidden="false" customHeight="false" outlineLevel="0" collapsed="false">
      <c r="A436" s="1" t="s">
        <v>9</v>
      </c>
      <c r="B436" s="2" t="n">
        <v>41904</v>
      </c>
      <c r="C436" s="0" t="n">
        <v>193.72</v>
      </c>
      <c r="D436" s="0" t="n">
        <v>193.11</v>
      </c>
      <c r="E436" s="0" t="n">
        <v>194.14</v>
      </c>
      <c r="F436" s="0" t="n">
        <v>192.63</v>
      </c>
      <c r="G436" s="0" t="n">
        <v>3288454</v>
      </c>
      <c r="H436" s="4" t="n">
        <f aca="false">AVERAGE(C412:C462)</f>
        <v>187.117156862745</v>
      </c>
      <c r="I436" s="4" t="n">
        <f aca="false">AVERAGE(C337:C537)</f>
        <v>176.998781094527</v>
      </c>
    </row>
    <row r="437" customFormat="false" ht="15" hidden="false" customHeight="false" outlineLevel="0" collapsed="false">
      <c r="A437" s="1" t="s">
        <v>9</v>
      </c>
      <c r="B437" s="2" t="n">
        <v>41901</v>
      </c>
      <c r="C437" s="0" t="n">
        <v>194.54</v>
      </c>
      <c r="D437" s="0" t="n">
        <v>194</v>
      </c>
      <c r="E437" s="0" t="n">
        <v>195</v>
      </c>
      <c r="F437" s="0" t="n">
        <v>193.19</v>
      </c>
      <c r="G437" s="0" t="n">
        <v>8847306</v>
      </c>
      <c r="H437" s="4" t="n">
        <f aca="false">AVERAGE(C413:C463)</f>
        <v>187.625392156863</v>
      </c>
      <c r="I437" s="4" t="n">
        <f aca="false">AVERAGE(C338:C538)</f>
        <v>177.160074626866</v>
      </c>
    </row>
    <row r="438" customFormat="false" ht="15" hidden="false" customHeight="false" outlineLevel="0" collapsed="false">
      <c r="A438" s="1" t="s">
        <v>9</v>
      </c>
      <c r="B438" s="2" t="n">
        <v>41900</v>
      </c>
      <c r="C438" s="0" t="n">
        <v>192.79</v>
      </c>
      <c r="D438" s="0" t="n">
        <v>193.75</v>
      </c>
      <c r="E438" s="0" t="n">
        <v>194.13</v>
      </c>
      <c r="F438" s="0" t="n">
        <v>192.71</v>
      </c>
      <c r="G438" s="0" t="n">
        <v>2963346</v>
      </c>
      <c r="H438" s="4" t="n">
        <f aca="false">AVERAGE(C414:C464)</f>
        <v>188.122058823529</v>
      </c>
      <c r="I438" s="4" t="n">
        <f aca="false">AVERAGE(C339:C539)</f>
        <v>177.32315920398</v>
      </c>
    </row>
    <row r="439" customFormat="false" ht="15" hidden="false" customHeight="false" outlineLevel="0" collapsed="false">
      <c r="A439" s="1" t="s">
        <v>9</v>
      </c>
      <c r="B439" s="2" t="n">
        <v>41899</v>
      </c>
      <c r="C439" s="0" t="n">
        <v>193.22</v>
      </c>
      <c r="D439" s="0" t="n">
        <v>192.8</v>
      </c>
      <c r="E439" s="0" t="n">
        <v>193.64</v>
      </c>
      <c r="F439" s="0" t="n">
        <v>192.3</v>
      </c>
      <c r="G439" s="0" t="n">
        <v>3126159</v>
      </c>
      <c r="H439" s="4" t="n">
        <f aca="false">AVERAGE(C415:C465)</f>
        <v>188.620098039216</v>
      </c>
      <c r="I439" s="4" t="n">
        <f aca="false">AVERAGE(C340:C540)</f>
        <v>177.499676616915</v>
      </c>
    </row>
    <row r="440" customFormat="false" ht="15" hidden="false" customHeight="false" outlineLevel="0" collapsed="false">
      <c r="A440" s="1" t="s">
        <v>9</v>
      </c>
      <c r="B440" s="2" t="n">
        <v>41898</v>
      </c>
      <c r="C440" s="0" t="n">
        <v>191.25</v>
      </c>
      <c r="D440" s="0" t="n">
        <v>192.96</v>
      </c>
      <c r="E440" s="0" t="n">
        <v>193.57</v>
      </c>
      <c r="F440" s="0" t="n">
        <v>190.82</v>
      </c>
      <c r="G440" s="0" t="n">
        <v>2561528</v>
      </c>
      <c r="H440" s="4" t="n">
        <f aca="false">AVERAGE(C416:C466)</f>
        <v>188.973039215686</v>
      </c>
      <c r="I440" s="4" t="n">
        <f aca="false">AVERAGE(C341:C541)</f>
        <v>177.677736318408</v>
      </c>
    </row>
    <row r="441" customFormat="false" ht="15" hidden="false" customHeight="false" outlineLevel="0" collapsed="false">
      <c r="A441" s="1" t="s">
        <v>9</v>
      </c>
      <c r="B441" s="2" t="n">
        <v>41897</v>
      </c>
      <c r="C441" s="0" t="n">
        <v>191.42</v>
      </c>
      <c r="D441" s="0" t="n">
        <v>191.81</v>
      </c>
      <c r="E441" s="0" t="n">
        <v>192.49</v>
      </c>
      <c r="F441" s="0" t="n">
        <v>190.58</v>
      </c>
      <c r="G441" s="0" t="n">
        <v>2456411</v>
      </c>
      <c r="H441" s="4" t="n">
        <f aca="false">AVERAGE(C417:C467)</f>
        <v>189.361176470588</v>
      </c>
      <c r="I441" s="4" t="n">
        <f aca="false">AVERAGE(C342:C542)</f>
        <v>177.850223880597</v>
      </c>
    </row>
    <row r="442" customFormat="false" ht="15" hidden="false" customHeight="false" outlineLevel="0" collapsed="false">
      <c r="A442" s="1" t="s">
        <v>9</v>
      </c>
      <c r="B442" s="2" t="n">
        <v>41894</v>
      </c>
      <c r="C442" s="0" t="n">
        <v>191.47</v>
      </c>
      <c r="D442" s="0" t="n">
        <v>191.28</v>
      </c>
      <c r="E442" s="0" t="n">
        <v>191.6</v>
      </c>
      <c r="F442" s="0" t="n">
        <v>190.57</v>
      </c>
      <c r="G442" s="0" t="n">
        <v>2900953</v>
      </c>
      <c r="H442" s="4" t="n">
        <f aca="false">AVERAGE(C418:C468)</f>
        <v>189.441960784314</v>
      </c>
      <c r="I442" s="4" t="n">
        <f aca="false">AVERAGE(C343:C543)</f>
        <v>178.011965174129</v>
      </c>
    </row>
    <row r="443" customFormat="false" ht="15" hidden="false" customHeight="false" outlineLevel="0" collapsed="false">
      <c r="A443" s="1" t="s">
        <v>9</v>
      </c>
      <c r="B443" s="2" t="n">
        <v>41893</v>
      </c>
      <c r="C443" s="0" t="n">
        <v>191.08</v>
      </c>
      <c r="D443" s="0" t="n">
        <v>191.72</v>
      </c>
      <c r="E443" s="0" t="n">
        <v>192.78</v>
      </c>
      <c r="F443" s="0" t="n">
        <v>190.12</v>
      </c>
      <c r="G443" s="0" t="n">
        <v>2297955</v>
      </c>
      <c r="H443" s="4" t="n">
        <f aca="false">AVERAGE(C419:C469)</f>
        <v>189.617450980392</v>
      </c>
      <c r="I443" s="4" t="n">
        <f aca="false">AVERAGE(C344:C544)</f>
        <v>178.161417910448</v>
      </c>
    </row>
    <row r="444" customFormat="false" ht="15" hidden="false" customHeight="false" outlineLevel="0" collapsed="false">
      <c r="A444" s="1" t="s">
        <v>9</v>
      </c>
      <c r="B444" s="2" t="n">
        <v>41892</v>
      </c>
      <c r="C444" s="0" t="n">
        <v>190.12</v>
      </c>
      <c r="D444" s="0" t="n">
        <v>191.54</v>
      </c>
      <c r="E444" s="0" t="n">
        <v>192.15</v>
      </c>
      <c r="F444" s="0" t="n">
        <v>190.1</v>
      </c>
      <c r="G444" s="0" t="n">
        <v>2763994</v>
      </c>
      <c r="H444" s="4" t="n">
        <f aca="false">AVERAGE(C420:C470)</f>
        <v>189.752549019608</v>
      </c>
      <c r="I444" s="4" t="n">
        <f aca="false">AVERAGE(C345:C545)</f>
        <v>178.37684079602</v>
      </c>
    </row>
    <row r="445" customFormat="false" ht="15" hidden="false" customHeight="false" outlineLevel="0" collapsed="false">
      <c r="A445" s="1" t="s">
        <v>9</v>
      </c>
      <c r="B445" s="2" t="n">
        <v>41891</v>
      </c>
      <c r="C445" s="0" t="n">
        <v>190.34</v>
      </c>
      <c r="D445" s="0" t="n">
        <v>189.99</v>
      </c>
      <c r="E445" s="0" t="n">
        <v>190.74</v>
      </c>
      <c r="F445" s="0" t="n">
        <v>189.78</v>
      </c>
      <c r="G445" s="0" t="n">
        <v>2390391</v>
      </c>
      <c r="H445" s="4" t="n">
        <f aca="false">AVERAGE(C421:C471)</f>
        <v>189.862549019608</v>
      </c>
      <c r="I445" s="4" t="n">
        <f aca="false">AVERAGE(C346:C546)</f>
        <v>178.585696517413</v>
      </c>
    </row>
    <row r="446" customFormat="false" ht="15" hidden="false" customHeight="false" outlineLevel="0" collapsed="false">
      <c r="A446" s="1" t="s">
        <v>9</v>
      </c>
      <c r="B446" s="2" t="n">
        <v>41890</v>
      </c>
      <c r="C446" s="0" t="n">
        <v>190.75</v>
      </c>
      <c r="D446" s="0" t="n">
        <v>190.14</v>
      </c>
      <c r="E446" s="0" t="n">
        <v>191.2</v>
      </c>
      <c r="F446" s="0" t="n">
        <v>189.51</v>
      </c>
      <c r="G446" s="0" t="n">
        <v>2524233</v>
      </c>
      <c r="H446" s="4" t="n">
        <f aca="false">AVERAGE(C422:C472)</f>
        <v>190.006666666667</v>
      </c>
      <c r="I446" s="4" t="n">
        <f aca="false">AVERAGE(C347:C547)</f>
        <v>178.796293532338</v>
      </c>
    </row>
    <row r="447" customFormat="false" ht="15" hidden="false" customHeight="false" outlineLevel="0" collapsed="false">
      <c r="A447" s="1" t="s">
        <v>9</v>
      </c>
      <c r="B447" s="2" t="n">
        <v>41887</v>
      </c>
      <c r="C447" s="0" t="n">
        <v>190.53</v>
      </c>
      <c r="D447" s="0" t="n">
        <v>191.2</v>
      </c>
      <c r="E447" s="0" t="n">
        <v>191.75</v>
      </c>
      <c r="F447" s="0" t="n">
        <v>190.09</v>
      </c>
      <c r="G447" s="0" t="n">
        <v>2260202</v>
      </c>
      <c r="H447" s="4" t="n">
        <f aca="false">AVERAGE(C423:C473)</f>
        <v>190.189803921569</v>
      </c>
      <c r="I447" s="4" t="n">
        <f aca="false">AVERAGE(C348:C548)</f>
        <v>179.013507462687</v>
      </c>
    </row>
    <row r="448" customFormat="false" ht="15" hidden="false" customHeight="false" outlineLevel="0" collapsed="false">
      <c r="A448" s="1" t="s">
        <v>9</v>
      </c>
      <c r="B448" s="2" t="n">
        <v>41886</v>
      </c>
      <c r="C448" s="0" t="n">
        <v>191.69</v>
      </c>
      <c r="D448" s="0" t="n">
        <v>190.68</v>
      </c>
      <c r="E448" s="0" t="n">
        <v>192.69</v>
      </c>
      <c r="F448" s="0" t="n">
        <v>190.06</v>
      </c>
      <c r="G448" s="0" t="n">
        <v>2864944</v>
      </c>
      <c r="H448" s="4" t="n">
        <f aca="false">AVERAGE(C424:C474)</f>
        <v>190.310980392157</v>
      </c>
      <c r="I448" s="4" t="n">
        <f aca="false">AVERAGE(C349:C549)</f>
        <v>179.22276119403</v>
      </c>
    </row>
    <row r="449" customFormat="false" ht="15" hidden="false" customHeight="false" outlineLevel="0" collapsed="false">
      <c r="A449" s="1" t="s">
        <v>9</v>
      </c>
      <c r="B449" s="2" t="n">
        <v>41885</v>
      </c>
      <c r="C449" s="0" t="n">
        <v>192.39</v>
      </c>
      <c r="D449" s="0" t="n">
        <v>191.95</v>
      </c>
      <c r="E449" s="0" t="n">
        <v>192.95</v>
      </c>
      <c r="F449" s="0" t="n">
        <v>191.86</v>
      </c>
      <c r="G449" s="0" t="n">
        <v>1822765</v>
      </c>
      <c r="H449" s="4" t="n">
        <f aca="false">AVERAGE(C425:C475)</f>
        <v>190.47431372549</v>
      </c>
      <c r="I449" s="4" t="n">
        <f aca="false">AVERAGE(C350:C550)</f>
        <v>179.416492537313</v>
      </c>
    </row>
    <row r="450" customFormat="false" ht="15" hidden="false" customHeight="false" outlineLevel="0" collapsed="false">
      <c r="A450" s="1" t="s">
        <v>9</v>
      </c>
      <c r="B450" s="2" t="n">
        <v>41884</v>
      </c>
      <c r="C450" s="0" t="n">
        <v>192.68</v>
      </c>
      <c r="D450" s="0" t="n">
        <v>191.56</v>
      </c>
      <c r="E450" s="0" t="n">
        <v>192.97</v>
      </c>
      <c r="F450" s="0" t="n">
        <v>190.93</v>
      </c>
      <c r="G450" s="0" t="n">
        <v>2679529</v>
      </c>
      <c r="H450" s="4" t="n">
        <f aca="false">AVERAGE(C426:C476)</f>
        <v>190.621960784314</v>
      </c>
      <c r="I450" s="4" t="n">
        <f aca="false">AVERAGE(C351:C551)</f>
        <v>179.593756218905</v>
      </c>
    </row>
    <row r="451" customFormat="false" ht="15" hidden="false" customHeight="false" outlineLevel="0" collapsed="false">
      <c r="A451" s="1" t="s">
        <v>9</v>
      </c>
      <c r="B451" s="2" t="n">
        <v>41880</v>
      </c>
      <c r="C451" s="0" t="n">
        <v>192.28</v>
      </c>
      <c r="D451" s="0" t="n">
        <v>192.3</v>
      </c>
      <c r="E451" s="0" t="n">
        <v>192.75</v>
      </c>
      <c r="F451" s="0" t="n">
        <v>191.14</v>
      </c>
      <c r="G451" s="0" t="n">
        <v>2909422</v>
      </c>
      <c r="H451" s="4" t="n">
        <f aca="false">AVERAGE(C427:C477)</f>
        <v>190.705490196078</v>
      </c>
      <c r="I451" s="4" t="n">
        <f aca="false">AVERAGE(C352:C552)</f>
        <v>179.776293532338</v>
      </c>
    </row>
    <row r="452" customFormat="false" ht="15" hidden="false" customHeight="false" outlineLevel="0" collapsed="false">
      <c r="A452" s="1" t="s">
        <v>9</v>
      </c>
      <c r="B452" s="2" t="n">
        <v>41879</v>
      </c>
      <c r="C452" s="0" t="n">
        <v>191.47</v>
      </c>
      <c r="D452" s="0" t="n">
        <v>192</v>
      </c>
      <c r="E452" s="0" t="n">
        <v>192.2986</v>
      </c>
      <c r="F452" s="0" t="n">
        <v>190.66</v>
      </c>
      <c r="G452" s="0" t="n">
        <v>1503582</v>
      </c>
      <c r="H452" s="4" t="n">
        <f aca="false">AVERAGE(C428:C478)</f>
        <v>190.823137254902</v>
      </c>
      <c r="I452" s="4" t="n">
        <f aca="false">AVERAGE(C353:C553)</f>
        <v>179.981169154229</v>
      </c>
    </row>
    <row r="453" customFormat="false" ht="15" hidden="false" customHeight="false" outlineLevel="0" collapsed="false">
      <c r="A453" s="1" t="s">
        <v>9</v>
      </c>
      <c r="B453" s="2" t="n">
        <v>41878</v>
      </c>
      <c r="C453" s="0" t="n">
        <v>193.03</v>
      </c>
      <c r="D453" s="0" t="n">
        <v>192.25</v>
      </c>
      <c r="E453" s="0" t="n">
        <v>194.133</v>
      </c>
      <c r="F453" s="0" t="n">
        <v>191.56</v>
      </c>
      <c r="G453" s="0" t="n">
        <v>2190185</v>
      </c>
      <c r="H453" s="4" t="n">
        <f aca="false">AVERAGE(C429:C479)</f>
        <v>190.900196078431</v>
      </c>
      <c r="I453" s="4" t="n">
        <f aca="false">AVERAGE(C354:C554)</f>
        <v>180.181019900498</v>
      </c>
    </row>
    <row r="454" customFormat="false" ht="15" hidden="false" customHeight="false" outlineLevel="0" collapsed="false">
      <c r="A454" s="1" t="s">
        <v>9</v>
      </c>
      <c r="B454" s="2" t="n">
        <v>41877</v>
      </c>
      <c r="C454" s="0" t="n">
        <v>191.02</v>
      </c>
      <c r="D454" s="0" t="n">
        <v>192.99</v>
      </c>
      <c r="E454" s="0" t="n">
        <v>193.53</v>
      </c>
      <c r="F454" s="0" t="n">
        <v>191.02</v>
      </c>
      <c r="G454" s="0" t="n">
        <v>3158767</v>
      </c>
      <c r="H454" s="4" t="n">
        <f aca="false">AVERAGE(C430:C480)</f>
        <v>190.927450980392</v>
      </c>
      <c r="I454" s="4" t="n">
        <f aca="false">AVERAGE(C355:C555)</f>
        <v>180.367786069652</v>
      </c>
    </row>
    <row r="455" customFormat="false" ht="15" hidden="false" customHeight="false" outlineLevel="0" collapsed="false">
      <c r="A455" s="1" t="s">
        <v>9</v>
      </c>
      <c r="B455" s="2" t="n">
        <v>41876</v>
      </c>
      <c r="C455" s="0" t="n">
        <v>191.39</v>
      </c>
      <c r="D455" s="0" t="n">
        <v>191.16</v>
      </c>
      <c r="E455" s="0" t="n">
        <v>191.81</v>
      </c>
      <c r="F455" s="0" t="n">
        <v>190.71</v>
      </c>
      <c r="G455" s="0" t="n">
        <v>1723557</v>
      </c>
      <c r="H455" s="4" t="n">
        <f aca="false">AVERAGE(C431:C481)</f>
        <v>190.972941176471</v>
      </c>
      <c r="I455" s="4" t="n">
        <f aca="false">AVERAGE(C356:C556)</f>
        <v>180.563308457711</v>
      </c>
    </row>
    <row r="456" customFormat="false" ht="15" hidden="false" customHeight="false" outlineLevel="0" collapsed="false">
      <c r="A456" s="1" t="s">
        <v>9</v>
      </c>
      <c r="B456" s="2" t="n">
        <v>41873</v>
      </c>
      <c r="C456" s="0" t="n">
        <v>190.77</v>
      </c>
      <c r="D456" s="0" t="n">
        <v>190.41</v>
      </c>
      <c r="E456" s="0" t="n">
        <v>191.88</v>
      </c>
      <c r="F456" s="0" t="n">
        <v>190.29</v>
      </c>
      <c r="G456" s="0" t="n">
        <v>1940334</v>
      </c>
      <c r="H456" s="4" t="n">
        <f aca="false">AVERAGE(C432:C482)</f>
        <v>191.048431372549</v>
      </c>
      <c r="I456" s="4" t="n">
        <f aca="false">AVERAGE(C357:C557)</f>
        <v>180.737189054726</v>
      </c>
    </row>
    <row r="457" customFormat="false" ht="15" hidden="false" customHeight="false" outlineLevel="0" collapsed="false">
      <c r="A457" s="1" t="s">
        <v>9</v>
      </c>
      <c r="B457" s="2" t="n">
        <v>41872</v>
      </c>
      <c r="C457" s="0" t="n">
        <v>190.9</v>
      </c>
      <c r="D457" s="0" t="n">
        <v>191.23</v>
      </c>
      <c r="E457" s="0" t="n">
        <v>192.07</v>
      </c>
      <c r="F457" s="0" t="n">
        <v>190.5</v>
      </c>
      <c r="G457" s="0" t="n">
        <v>2496475</v>
      </c>
      <c r="H457" s="4" t="n">
        <f aca="false">AVERAGE(C433:C483)</f>
        <v>191.113333333333</v>
      </c>
      <c r="I457" s="4" t="n">
        <f aca="false">AVERAGE(C358:C558)</f>
        <v>180.91171641791</v>
      </c>
    </row>
    <row r="458" customFormat="false" ht="15" hidden="false" customHeight="false" outlineLevel="0" collapsed="false">
      <c r="A458" s="1" t="s">
        <v>9</v>
      </c>
      <c r="B458" s="2" t="n">
        <v>41871</v>
      </c>
      <c r="C458" s="0" t="n">
        <v>189.86</v>
      </c>
      <c r="D458" s="0" t="n">
        <v>190.1</v>
      </c>
      <c r="E458" s="0" t="n">
        <v>190.39</v>
      </c>
      <c r="F458" s="0" t="n">
        <v>189.25</v>
      </c>
      <c r="G458" s="0" t="n">
        <v>2177642</v>
      </c>
      <c r="H458" s="4" t="n">
        <f aca="false">AVERAGE(C434:C484)</f>
        <v>191.064117647059</v>
      </c>
      <c r="I458" s="4" t="n">
        <f aca="false">AVERAGE(C359:C559)</f>
        <v>181.084104477612</v>
      </c>
    </row>
    <row r="459" customFormat="false" ht="15" hidden="false" customHeight="false" outlineLevel="0" collapsed="false">
      <c r="A459" s="1" t="s">
        <v>9</v>
      </c>
      <c r="B459" s="2" t="n">
        <v>41870</v>
      </c>
      <c r="C459" s="0" t="n">
        <v>190.04</v>
      </c>
      <c r="D459" s="0" t="n">
        <v>190.07</v>
      </c>
      <c r="E459" s="0" t="n">
        <v>190.25</v>
      </c>
      <c r="F459" s="0" t="n">
        <v>189.36</v>
      </c>
      <c r="G459" s="0" t="n">
        <v>2038470</v>
      </c>
      <c r="H459" s="4" t="n">
        <f aca="false">AVERAGE(C435:C485)</f>
        <v>191.016078431373</v>
      </c>
      <c r="I459" s="4" t="n">
        <f aca="false">AVERAGE(C360:C560)</f>
        <v>181.263109452736</v>
      </c>
    </row>
    <row r="460" customFormat="false" ht="15" hidden="false" customHeight="false" outlineLevel="0" collapsed="false">
      <c r="A460" s="1" t="s">
        <v>9</v>
      </c>
      <c r="B460" s="2" t="n">
        <v>41869</v>
      </c>
      <c r="C460" s="0" t="n">
        <v>188.1</v>
      </c>
      <c r="D460" s="0" t="n">
        <v>189.36</v>
      </c>
      <c r="E460" s="0" t="n">
        <v>189.81</v>
      </c>
      <c r="F460" s="0" t="n">
        <v>187.76</v>
      </c>
      <c r="G460" s="0" t="n">
        <v>2418687</v>
      </c>
      <c r="H460" s="4" t="n">
        <f aca="false">AVERAGE(C436:C486)</f>
        <v>190.917647058824</v>
      </c>
      <c r="I460" s="4" t="n">
        <f aca="false">AVERAGE(C361:C561)</f>
        <v>181.414054726368</v>
      </c>
    </row>
    <row r="461" customFormat="false" ht="15" hidden="false" customHeight="false" outlineLevel="0" collapsed="false">
      <c r="A461" s="1" t="s">
        <v>9</v>
      </c>
      <c r="B461" s="2" t="n">
        <v>41866</v>
      </c>
      <c r="C461" s="0" t="n">
        <v>187.85</v>
      </c>
      <c r="D461" s="0" t="n">
        <v>187.38</v>
      </c>
      <c r="E461" s="0" t="n">
        <v>188.88</v>
      </c>
      <c r="F461" s="0" t="n">
        <v>186.79</v>
      </c>
      <c r="G461" s="0" t="n">
        <v>2814815</v>
      </c>
      <c r="H461" s="4" t="n">
        <f aca="false">AVERAGE(C437:C487)</f>
        <v>190.774901960784</v>
      </c>
      <c r="I461" s="4" t="n">
        <f aca="false">AVERAGE(C362:C562)</f>
        <v>181.569228855721</v>
      </c>
    </row>
    <row r="462" customFormat="false" ht="15" hidden="false" customHeight="false" outlineLevel="0" collapsed="false">
      <c r="A462" s="1" t="s">
        <v>9</v>
      </c>
      <c r="B462" s="2" t="n">
        <v>41865</v>
      </c>
      <c r="C462" s="0" t="n">
        <v>187.57</v>
      </c>
      <c r="D462" s="0" t="n">
        <v>187.88</v>
      </c>
      <c r="E462" s="0" t="n">
        <v>188.17</v>
      </c>
      <c r="F462" s="0" t="n">
        <v>186.93</v>
      </c>
      <c r="G462" s="0" t="n">
        <v>1929422</v>
      </c>
      <c r="H462" s="4" t="n">
        <f aca="false">AVERAGE(C438:C488)</f>
        <v>190.640392156863</v>
      </c>
      <c r="I462" s="4" t="n">
        <f aca="false">AVERAGE(C363:C563)</f>
        <v>181.724950248756</v>
      </c>
    </row>
    <row r="463" customFormat="false" ht="15" hidden="false" customHeight="false" outlineLevel="0" collapsed="false">
      <c r="A463" s="1" t="s">
        <v>9</v>
      </c>
      <c r="B463" s="2" t="n">
        <v>41864</v>
      </c>
      <c r="C463" s="0" t="n">
        <v>188</v>
      </c>
      <c r="D463" s="0" t="n">
        <v>187.95</v>
      </c>
      <c r="E463" s="0" t="n">
        <v>188.48</v>
      </c>
      <c r="F463" s="0" t="n">
        <v>187.37</v>
      </c>
      <c r="G463" s="0" t="n">
        <v>1794941</v>
      </c>
      <c r="H463" s="4" t="n">
        <f aca="false">AVERAGE(C439:C489)</f>
        <v>190.539607843137</v>
      </c>
      <c r="I463" s="4" t="n">
        <f aca="false">AVERAGE(C364:C564)</f>
        <v>181.848333333333</v>
      </c>
    </row>
    <row r="464" customFormat="false" ht="15" hidden="false" customHeight="false" outlineLevel="0" collapsed="false">
      <c r="A464" s="1" t="s">
        <v>9</v>
      </c>
      <c r="B464" s="2" t="n">
        <v>41863</v>
      </c>
      <c r="C464" s="0" t="n">
        <v>187.45</v>
      </c>
      <c r="D464" s="0" t="n">
        <v>187.34</v>
      </c>
      <c r="E464" s="0" t="n">
        <v>188.69</v>
      </c>
      <c r="F464" s="0" t="n">
        <v>186.81</v>
      </c>
      <c r="G464" s="0" t="n">
        <v>1858635</v>
      </c>
      <c r="H464" s="4" t="n">
        <f aca="false">AVERAGE(C440:C490)</f>
        <v>190.429607843137</v>
      </c>
      <c r="I464" s="4" t="n">
        <f aca="false">AVERAGE(C365:C565)</f>
        <v>181.969378109453</v>
      </c>
    </row>
    <row r="465" customFormat="false" ht="15" hidden="false" customHeight="false" outlineLevel="0" collapsed="false">
      <c r="A465" s="1" t="s">
        <v>9</v>
      </c>
      <c r="B465" s="2" t="n">
        <v>41862</v>
      </c>
      <c r="C465" s="0" t="n">
        <v>187.81</v>
      </c>
      <c r="D465" s="0" t="n">
        <v>187.47</v>
      </c>
      <c r="E465" s="0" t="n">
        <v>188.36</v>
      </c>
      <c r="F465" s="0" t="n">
        <v>186.28</v>
      </c>
      <c r="G465" s="0" t="n">
        <v>2527208</v>
      </c>
      <c r="H465" s="4" t="n">
        <f aca="false">AVERAGE(C441:C491)</f>
        <v>190.373529411765</v>
      </c>
      <c r="I465" s="4" t="n">
        <f aca="false">AVERAGE(C366:C566)</f>
        <v>182.092164179105</v>
      </c>
    </row>
    <row r="466" customFormat="false" ht="15" hidden="false" customHeight="false" outlineLevel="0" collapsed="false">
      <c r="A466" s="1" t="s">
        <v>9</v>
      </c>
      <c r="B466" s="2" t="n">
        <v>41859</v>
      </c>
      <c r="C466" s="0" t="n">
        <v>184.4</v>
      </c>
      <c r="D466" s="0" t="n">
        <v>186.63</v>
      </c>
      <c r="E466" s="0" t="n">
        <v>186.67</v>
      </c>
      <c r="F466" s="0" t="n">
        <v>183.58</v>
      </c>
      <c r="G466" s="0" t="n">
        <v>2781486</v>
      </c>
      <c r="H466" s="4" t="n">
        <f aca="false">AVERAGE(C442:C492)</f>
        <v>190.273921568627</v>
      </c>
      <c r="I466" s="4" t="n">
        <f aca="false">AVERAGE(C367:C567)</f>
        <v>182.202860696517</v>
      </c>
    </row>
    <row r="467" customFormat="false" ht="15" hidden="false" customHeight="false" outlineLevel="0" collapsed="false">
      <c r="A467" s="1" t="s">
        <v>9</v>
      </c>
      <c r="B467" s="2" t="n">
        <v>41858</v>
      </c>
      <c r="C467" s="0" t="n">
        <v>186.64</v>
      </c>
      <c r="D467" s="0" t="n">
        <v>184.3</v>
      </c>
      <c r="E467" s="0" t="n">
        <v>186.68</v>
      </c>
      <c r="F467" s="0" t="n">
        <v>183.58</v>
      </c>
      <c r="G467" s="0" t="n">
        <v>2708590</v>
      </c>
      <c r="H467" s="4" t="n">
        <f aca="false">AVERAGE(C443:C493)</f>
        <v>190.082352941176</v>
      </c>
      <c r="I467" s="4" t="n">
        <f aca="false">AVERAGE(C368:C568)</f>
        <v>182.321616915423</v>
      </c>
    </row>
    <row r="468" customFormat="false" ht="15" hidden="false" customHeight="false" outlineLevel="0" collapsed="false">
      <c r="A468" s="1" t="s">
        <v>9</v>
      </c>
      <c r="B468" s="2" t="n">
        <v>41857</v>
      </c>
      <c r="C468" s="0" t="n">
        <v>185.36</v>
      </c>
      <c r="D468" s="0" t="n">
        <v>185.97</v>
      </c>
      <c r="E468" s="0" t="n">
        <v>186.88</v>
      </c>
      <c r="F468" s="0" t="n">
        <v>184.44</v>
      </c>
      <c r="G468" s="0" t="n">
        <v>3847041</v>
      </c>
      <c r="H468" s="4" t="n">
        <f aca="false">AVERAGE(C444:C494)</f>
        <v>189.891176470588</v>
      </c>
      <c r="I468" s="4" t="n">
        <f aca="false">AVERAGE(C369:C569)</f>
        <v>182.443059701493</v>
      </c>
    </row>
    <row r="469" customFormat="false" ht="15" hidden="false" customHeight="false" outlineLevel="0" collapsed="false">
      <c r="A469" s="1" t="s">
        <v>9</v>
      </c>
      <c r="B469" s="2" t="n">
        <v>41856</v>
      </c>
      <c r="C469" s="0" t="n">
        <v>188.75</v>
      </c>
      <c r="D469" s="0" t="n">
        <v>187.1</v>
      </c>
      <c r="E469" s="0" t="n">
        <v>189.196</v>
      </c>
      <c r="F469" s="0" t="n">
        <v>186.44</v>
      </c>
      <c r="G469" s="0" t="n">
        <v>3307945</v>
      </c>
      <c r="H469" s="4" t="n">
        <f aca="false">AVERAGE(C445:C495)</f>
        <v>189.688235294118</v>
      </c>
      <c r="I469" s="4" t="n">
        <f aca="false">AVERAGE(C370:C570)</f>
        <v>182.561169154229</v>
      </c>
    </row>
    <row r="470" customFormat="false" ht="15" hidden="false" customHeight="false" outlineLevel="0" collapsed="false">
      <c r="A470" s="1" t="s">
        <v>9</v>
      </c>
      <c r="B470" s="2" t="n">
        <v>41855</v>
      </c>
      <c r="C470" s="0" t="n">
        <v>189.35</v>
      </c>
      <c r="D470" s="0" t="n">
        <v>189.64</v>
      </c>
      <c r="E470" s="0" t="n">
        <v>189.95</v>
      </c>
      <c r="F470" s="0" t="n">
        <v>188.6</v>
      </c>
      <c r="G470" s="0" t="n">
        <v>2125035</v>
      </c>
      <c r="H470" s="4" t="n">
        <f aca="false">AVERAGE(C446:C496)</f>
        <v>189.502549019608</v>
      </c>
      <c r="I470" s="4" t="n">
        <f aca="false">AVERAGE(C371:C571)</f>
        <v>182.683208955224</v>
      </c>
    </row>
    <row r="471" customFormat="false" ht="15" hidden="false" customHeight="false" outlineLevel="0" collapsed="false">
      <c r="A471" s="1" t="s">
        <v>9</v>
      </c>
      <c r="B471" s="2" t="n">
        <v>41852</v>
      </c>
      <c r="C471" s="0" t="n">
        <v>190.5</v>
      </c>
      <c r="D471" s="0" t="n">
        <v>189.15</v>
      </c>
      <c r="E471" s="0" t="n">
        <v>191.5</v>
      </c>
      <c r="F471" s="0" t="n">
        <v>188.86</v>
      </c>
      <c r="G471" s="0" t="n">
        <v>5178022</v>
      </c>
      <c r="H471" s="4" t="n">
        <f aca="false">AVERAGE(C447:C497)</f>
        <v>189.296666666667</v>
      </c>
      <c r="I471" s="4" t="n">
        <f aca="false">AVERAGE(C372:C572)</f>
        <v>182.809179104478</v>
      </c>
    </row>
    <row r="472" customFormat="false" ht="15" hidden="false" customHeight="false" outlineLevel="0" collapsed="false">
      <c r="A472" s="1" t="s">
        <v>9</v>
      </c>
      <c r="B472" s="2" t="n">
        <v>41851</v>
      </c>
      <c r="C472" s="0" t="n">
        <v>192.84</v>
      </c>
      <c r="D472" s="0" t="n">
        <v>191.67</v>
      </c>
      <c r="E472" s="0" t="n">
        <v>194.29</v>
      </c>
      <c r="F472" s="0" t="n">
        <v>191.54</v>
      </c>
      <c r="G472" s="0" t="n">
        <v>4207339</v>
      </c>
      <c r="H472" s="4" t="n">
        <f aca="false">AVERAGE(C448:C498)</f>
        <v>189.119607843137</v>
      </c>
      <c r="I472" s="4" t="n">
        <f aca="false">AVERAGE(C373:C573)</f>
        <v>182.958532338308</v>
      </c>
    </row>
    <row r="473" customFormat="false" ht="15" hidden="false" customHeight="false" outlineLevel="0" collapsed="false">
      <c r="A473" s="1" t="s">
        <v>9</v>
      </c>
      <c r="B473" s="2" t="n">
        <v>41850</v>
      </c>
      <c r="C473" s="0" t="n">
        <v>195.2</v>
      </c>
      <c r="D473" s="0" t="n">
        <v>194</v>
      </c>
      <c r="E473" s="0" t="n">
        <v>195.99</v>
      </c>
      <c r="F473" s="0" t="n">
        <v>192.9</v>
      </c>
      <c r="G473" s="0" t="n">
        <v>3943779</v>
      </c>
      <c r="H473" s="4" t="n">
        <f aca="false">AVERAGE(C449:C499)</f>
        <v>188.928039215686</v>
      </c>
      <c r="I473" s="4" t="n">
        <f aca="false">AVERAGE(C374:C574)</f>
        <v>183.107189054726</v>
      </c>
    </row>
    <row r="474" customFormat="false" ht="15" hidden="false" customHeight="false" outlineLevel="0" collapsed="false">
      <c r="A474" s="1" t="s">
        <v>9</v>
      </c>
      <c r="B474" s="2" t="n">
        <v>41849</v>
      </c>
      <c r="C474" s="0" t="n">
        <v>195.3</v>
      </c>
      <c r="D474" s="0" t="n">
        <v>194.57</v>
      </c>
      <c r="E474" s="0" t="n">
        <v>195.89</v>
      </c>
      <c r="F474" s="0" t="n">
        <v>194.54</v>
      </c>
      <c r="G474" s="0" t="n">
        <v>3264124</v>
      </c>
      <c r="H474" s="4" t="n">
        <f aca="false">AVERAGE(C450:C500)</f>
        <v>188.735882352941</v>
      </c>
      <c r="I474" s="4" t="n">
        <f aca="false">AVERAGE(C375:C575)</f>
        <v>183.27131840796</v>
      </c>
    </row>
    <row r="475" customFormat="false" ht="15" hidden="false" customHeight="false" outlineLevel="0" collapsed="false">
      <c r="A475" s="1" t="s">
        <v>9</v>
      </c>
      <c r="B475" s="2" t="n">
        <v>41848</v>
      </c>
      <c r="C475" s="0" t="n">
        <v>194.3</v>
      </c>
      <c r="D475" s="0" t="n">
        <v>195.78</v>
      </c>
      <c r="E475" s="0" t="n">
        <v>196.4</v>
      </c>
      <c r="F475" s="0" t="n">
        <v>193.65</v>
      </c>
      <c r="G475" s="0" t="n">
        <v>3242107</v>
      </c>
      <c r="H475" s="4" t="n">
        <f aca="false">AVERAGE(C451:C501)</f>
        <v>188.568039215686</v>
      </c>
      <c r="I475" s="4" t="n">
        <f aca="false">AVERAGE(C376:C576)</f>
        <v>183.441915422886</v>
      </c>
    </row>
    <row r="476" customFormat="false" ht="15" hidden="false" customHeight="false" outlineLevel="0" collapsed="false">
      <c r="A476" s="1" t="s">
        <v>9</v>
      </c>
      <c r="B476" s="2" t="n">
        <v>41845</v>
      </c>
      <c r="C476" s="0" t="n">
        <v>195.3</v>
      </c>
      <c r="D476" s="0" t="n">
        <v>194.4</v>
      </c>
      <c r="E476" s="0" t="n">
        <v>195.9</v>
      </c>
      <c r="F476" s="0" t="n">
        <v>193.7901</v>
      </c>
      <c r="G476" s="0" t="n">
        <v>3376430</v>
      </c>
      <c r="H476" s="4" t="n">
        <f aca="false">AVERAGE(C452:C502)</f>
        <v>188.367254901961</v>
      </c>
      <c r="I476" s="4" t="n">
        <f aca="false">AVERAGE(C377:C577)</f>
        <v>183.59763681592</v>
      </c>
    </row>
    <row r="477" customFormat="false" ht="15" hidden="false" customHeight="false" outlineLevel="0" collapsed="false">
      <c r="A477" s="1" t="s">
        <v>9</v>
      </c>
      <c r="B477" s="2" t="n">
        <v>41844</v>
      </c>
      <c r="C477" s="0" t="n">
        <v>193.95</v>
      </c>
      <c r="D477" s="0" t="n">
        <v>195.24</v>
      </c>
      <c r="E477" s="0" t="n">
        <v>195.62</v>
      </c>
      <c r="F477" s="0" t="n">
        <v>193.75</v>
      </c>
      <c r="G477" s="0" t="n">
        <v>3503667</v>
      </c>
      <c r="H477" s="4" t="n">
        <f aca="false">AVERAGE(C453:C503)</f>
        <v>188.179607843137</v>
      </c>
      <c r="I477" s="4" t="n">
        <f aca="false">AVERAGE(C378:C578)</f>
        <v>183.744154228856</v>
      </c>
    </row>
    <row r="478" customFormat="false" ht="15" hidden="false" customHeight="false" outlineLevel="0" collapsed="false">
      <c r="A478" s="1" t="s">
        <v>9</v>
      </c>
      <c r="B478" s="2" t="n">
        <v>41843</v>
      </c>
      <c r="C478" s="0" t="n">
        <v>194.11</v>
      </c>
      <c r="D478" s="0" t="n">
        <v>193.63</v>
      </c>
      <c r="E478" s="0" t="n">
        <v>194.9</v>
      </c>
      <c r="F478" s="0" t="n">
        <v>193.57</v>
      </c>
      <c r="G478" s="0" t="n">
        <v>3584165</v>
      </c>
      <c r="H478" s="4" t="n">
        <f aca="false">AVERAGE(C454:C504)</f>
        <v>187.971176470588</v>
      </c>
      <c r="I478" s="4" t="n">
        <f aca="false">AVERAGE(C379:C579)</f>
        <v>183.861467661692</v>
      </c>
    </row>
    <row r="479" customFormat="false" ht="15" hidden="false" customHeight="false" outlineLevel="0" collapsed="false">
      <c r="A479" s="1" t="s">
        <v>9</v>
      </c>
      <c r="B479" s="2" t="n">
        <v>41842</v>
      </c>
      <c r="C479" s="0" t="n">
        <v>191.59</v>
      </c>
      <c r="D479" s="0" t="n">
        <v>194.09</v>
      </c>
      <c r="E479" s="0" t="n">
        <v>194.72</v>
      </c>
      <c r="F479" s="0" t="n">
        <v>191.56</v>
      </c>
      <c r="G479" s="0" t="n">
        <v>4851325</v>
      </c>
      <c r="H479" s="4" t="n">
        <f aca="false">AVERAGE(C455:C505)</f>
        <v>187.79431372549</v>
      </c>
      <c r="I479" s="4" t="n">
        <f aca="false">AVERAGE(C380:C580)</f>
        <v>183.976492537313</v>
      </c>
    </row>
    <row r="480" customFormat="false" ht="15" hidden="false" customHeight="false" outlineLevel="0" collapsed="false">
      <c r="A480" s="1" t="s">
        <v>9</v>
      </c>
      <c r="B480" s="2" t="n">
        <v>41841</v>
      </c>
      <c r="C480" s="0" t="n">
        <v>191.3</v>
      </c>
      <c r="D480" s="0" t="n">
        <v>190.85</v>
      </c>
      <c r="E480" s="0" t="n">
        <v>191.7</v>
      </c>
      <c r="F480" s="0" t="n">
        <v>189.25</v>
      </c>
      <c r="G480" s="0" t="n">
        <v>4154446</v>
      </c>
      <c r="H480" s="4" t="n">
        <f aca="false">AVERAGE(C456:C506)</f>
        <v>187.619607843137</v>
      </c>
      <c r="I480" s="4" t="n">
        <f aca="false">AVERAGE(C381:C581)</f>
        <v>184.078532338308</v>
      </c>
    </row>
    <row r="481" customFormat="false" ht="15" hidden="false" customHeight="false" outlineLevel="0" collapsed="false">
      <c r="A481" s="1" t="s">
        <v>9</v>
      </c>
      <c r="B481" s="2" t="n">
        <v>41838</v>
      </c>
      <c r="C481" s="0" t="n">
        <v>191.96</v>
      </c>
      <c r="D481" s="0" t="n">
        <v>192.5</v>
      </c>
      <c r="E481" s="0" t="n">
        <v>193.44</v>
      </c>
      <c r="F481" s="0" t="n">
        <v>190</v>
      </c>
      <c r="G481" s="0" t="n">
        <v>8165628</v>
      </c>
      <c r="H481" s="4" t="n">
        <f aca="false">AVERAGE(C457:C507)</f>
        <v>187.479215686275</v>
      </c>
      <c r="I481" s="4" t="n">
        <f aca="false">AVERAGE(C382:C582)</f>
        <v>184.187885572139</v>
      </c>
    </row>
    <row r="482" customFormat="false" ht="15" hidden="false" customHeight="false" outlineLevel="0" collapsed="false">
      <c r="A482" s="1" t="s">
        <v>9</v>
      </c>
      <c r="B482" s="2" t="n">
        <v>41837</v>
      </c>
      <c r="C482" s="0" t="n">
        <v>192.36</v>
      </c>
      <c r="D482" s="0" t="n">
        <v>192.49</v>
      </c>
      <c r="E482" s="0" t="n">
        <v>195.95</v>
      </c>
      <c r="F482" s="0" t="n">
        <v>192</v>
      </c>
      <c r="G482" s="0" t="n">
        <v>8827453</v>
      </c>
      <c r="H482" s="4" t="n">
        <f aca="false">AVERAGE(C458:C508)</f>
        <v>187.387058823529</v>
      </c>
      <c r="I482" s="4" t="n">
        <f aca="false">AVERAGE(C383:C583)</f>
        <v>184.292164179104</v>
      </c>
    </row>
    <row r="483" customFormat="false" ht="15" hidden="false" customHeight="false" outlineLevel="0" collapsed="false">
      <c r="A483" s="1" t="s">
        <v>9</v>
      </c>
      <c r="B483" s="2" t="n">
        <v>41836</v>
      </c>
      <c r="C483" s="0" t="n">
        <v>192.24</v>
      </c>
      <c r="D483" s="0" t="n">
        <v>192.36</v>
      </c>
      <c r="E483" s="0" t="n">
        <v>193.36</v>
      </c>
      <c r="F483" s="0" t="n">
        <v>190.76</v>
      </c>
      <c r="G483" s="0" t="n">
        <v>7811181</v>
      </c>
      <c r="H483" s="4" t="n">
        <f aca="false">AVERAGE(C459:C509)</f>
        <v>187.31568627451</v>
      </c>
      <c r="I483" s="4" t="n">
        <f aca="false">AVERAGE(C384:C584)</f>
        <v>184.388432835821</v>
      </c>
    </row>
    <row r="484" customFormat="false" ht="15" hidden="false" customHeight="false" outlineLevel="0" collapsed="false">
      <c r="A484" s="1" t="s">
        <v>9</v>
      </c>
      <c r="B484" s="2" t="n">
        <v>41835</v>
      </c>
      <c r="C484" s="0" t="n">
        <v>189.54</v>
      </c>
      <c r="D484" s="0" t="n">
        <v>188.49</v>
      </c>
      <c r="E484" s="0" t="n">
        <v>190.08</v>
      </c>
      <c r="F484" s="0" t="n">
        <v>188.21</v>
      </c>
      <c r="G484" s="0" t="n">
        <v>4858779</v>
      </c>
      <c r="H484" s="4" t="n">
        <f aca="false">AVERAGE(C460:C510)</f>
        <v>187.24568627451</v>
      </c>
      <c r="I484" s="4" t="n">
        <f aca="false">AVERAGE(C385:C585)</f>
        <v>184.481616915423</v>
      </c>
    </row>
    <row r="485" customFormat="false" ht="15" hidden="false" customHeight="false" outlineLevel="0" collapsed="false">
      <c r="A485" s="1" t="s">
        <v>9</v>
      </c>
      <c r="B485" s="2" t="n">
        <v>41834</v>
      </c>
      <c r="C485" s="0" t="n">
        <v>188.55</v>
      </c>
      <c r="D485" s="0" t="n">
        <v>189.86</v>
      </c>
      <c r="E485" s="0" t="n">
        <v>190.44</v>
      </c>
      <c r="F485" s="0" t="n">
        <v>188.53</v>
      </c>
      <c r="G485" s="0" t="n">
        <v>4501073</v>
      </c>
      <c r="H485" s="4" t="n">
        <f aca="false">AVERAGE(C461:C511)</f>
        <v>187.178235294118</v>
      </c>
      <c r="I485" s="4" t="n">
        <f aca="false">AVERAGE(C386:C586)</f>
        <v>184.584651741294</v>
      </c>
    </row>
    <row r="486" customFormat="false" ht="15" hidden="false" customHeight="false" outlineLevel="0" collapsed="false">
      <c r="A486" s="1" t="s">
        <v>9</v>
      </c>
      <c r="B486" s="2" t="n">
        <v>41831</v>
      </c>
      <c r="C486" s="0" t="n">
        <v>187.73</v>
      </c>
      <c r="D486" s="0" t="n">
        <v>188</v>
      </c>
      <c r="E486" s="0" t="n">
        <v>188.35</v>
      </c>
      <c r="F486" s="0" t="n">
        <v>186.705</v>
      </c>
      <c r="G486" s="0" t="n">
        <v>2402540</v>
      </c>
      <c r="H486" s="4" t="n">
        <f aca="false">AVERAGE(C462:C512)</f>
        <v>187.116666666667</v>
      </c>
      <c r="I486" s="4" t="n">
        <f aca="false">AVERAGE(C387:C587)</f>
        <v>184.678134328358</v>
      </c>
    </row>
    <row r="487" customFormat="false" ht="15" hidden="false" customHeight="false" outlineLevel="0" collapsed="false">
      <c r="A487" s="1" t="s">
        <v>9</v>
      </c>
      <c r="B487" s="2" t="n">
        <v>41830</v>
      </c>
      <c r="C487" s="0" t="n">
        <v>186.44</v>
      </c>
      <c r="D487" s="0" t="n">
        <v>187.7</v>
      </c>
      <c r="E487" s="0" t="n">
        <v>188.05</v>
      </c>
      <c r="F487" s="0" t="n">
        <v>186.21</v>
      </c>
      <c r="G487" s="0" t="n">
        <v>3177816</v>
      </c>
      <c r="H487" s="4" t="n">
        <f aca="false">AVERAGE(C463:C513)</f>
        <v>187.077058823529</v>
      </c>
      <c r="I487" s="4" t="n">
        <f aca="false">AVERAGE(C388:C588)</f>
        <v>184.760621890547</v>
      </c>
    </row>
    <row r="488" customFormat="false" ht="15" hidden="false" customHeight="false" outlineLevel="0" collapsed="false">
      <c r="A488" s="1" t="s">
        <v>9</v>
      </c>
      <c r="B488" s="2" t="n">
        <v>41829</v>
      </c>
      <c r="C488" s="0" t="n">
        <v>187.68</v>
      </c>
      <c r="D488" s="0" t="n">
        <v>188.42</v>
      </c>
      <c r="E488" s="0" t="n">
        <v>188.9</v>
      </c>
      <c r="F488" s="0" t="n">
        <v>186.89</v>
      </c>
      <c r="G488" s="0" t="n">
        <v>3309559</v>
      </c>
      <c r="H488" s="4" t="n">
        <f aca="false">AVERAGE(C464:C514)</f>
        <v>187.013529411765</v>
      </c>
      <c r="I488" s="4" t="n">
        <f aca="false">AVERAGE(C389:C589)</f>
        <v>184.844054726368</v>
      </c>
    </row>
    <row r="489" customFormat="false" ht="15" hidden="false" customHeight="false" outlineLevel="0" collapsed="false">
      <c r="A489" s="1" t="s">
        <v>9</v>
      </c>
      <c r="B489" s="2" t="n">
        <v>41828</v>
      </c>
      <c r="C489" s="0" t="n">
        <v>187.65</v>
      </c>
      <c r="D489" s="0" t="n">
        <v>187.22</v>
      </c>
      <c r="E489" s="0" t="n">
        <v>188.08</v>
      </c>
      <c r="F489" s="0" t="n">
        <v>186.37</v>
      </c>
      <c r="G489" s="0" t="n">
        <v>3135115</v>
      </c>
      <c r="H489" s="4" t="n">
        <f aca="false">AVERAGE(C465:C515)</f>
        <v>186.933725490196</v>
      </c>
      <c r="I489" s="4" t="n">
        <f aca="false">AVERAGE(C390:C590)</f>
        <v>184.918084577114</v>
      </c>
    </row>
    <row r="490" customFormat="false" ht="15" hidden="false" customHeight="false" outlineLevel="0" collapsed="false">
      <c r="A490" s="1" t="s">
        <v>9</v>
      </c>
      <c r="B490" s="2" t="n">
        <v>41827</v>
      </c>
      <c r="C490" s="0" t="n">
        <v>187.61</v>
      </c>
      <c r="D490" s="0" t="n">
        <v>188.04</v>
      </c>
      <c r="E490" s="0" t="n">
        <v>188.27</v>
      </c>
      <c r="F490" s="0" t="n">
        <v>187.44</v>
      </c>
      <c r="G490" s="0" t="n">
        <v>2958707</v>
      </c>
      <c r="H490" s="4" t="n">
        <f aca="false">AVERAGE(C466:C516)</f>
        <v>186.851960784314</v>
      </c>
      <c r="I490" s="4" t="n">
        <f aca="false">AVERAGE(C391:C591)</f>
        <v>184.989328358209</v>
      </c>
    </row>
    <row r="491" customFormat="false" ht="15" hidden="false" customHeight="false" outlineLevel="0" collapsed="false">
      <c r="A491" s="1" t="s">
        <v>9</v>
      </c>
      <c r="B491" s="2" t="n">
        <v>41823</v>
      </c>
      <c r="C491" s="0" t="n">
        <v>188.39</v>
      </c>
      <c r="D491" s="0" t="n">
        <v>188.53</v>
      </c>
      <c r="E491" s="0" t="n">
        <v>188.806</v>
      </c>
      <c r="F491" s="0" t="n">
        <v>187.35</v>
      </c>
      <c r="G491" s="0" t="n">
        <v>2422363</v>
      </c>
      <c r="H491" s="4" t="n">
        <f aca="false">AVERAGE(C467:C517)</f>
        <v>186.853529411765</v>
      </c>
      <c r="I491" s="4" t="n">
        <f aca="false">AVERAGE(C392:C592)</f>
        <v>185.05947761194</v>
      </c>
    </row>
    <row r="492" customFormat="false" ht="15" hidden="false" customHeight="false" outlineLevel="0" collapsed="false">
      <c r="A492" s="1" t="s">
        <v>9</v>
      </c>
      <c r="B492" s="2" t="n">
        <v>41822</v>
      </c>
      <c r="C492" s="0" t="n">
        <v>186.34</v>
      </c>
      <c r="D492" s="0" t="n">
        <v>188.39</v>
      </c>
      <c r="E492" s="0" t="n">
        <v>188.99</v>
      </c>
      <c r="F492" s="0" t="n">
        <v>186.17</v>
      </c>
      <c r="G492" s="0" t="n">
        <v>5092954</v>
      </c>
      <c r="H492" s="4" t="n">
        <f aca="false">AVERAGE(C468:C518)</f>
        <v>186.817450980392</v>
      </c>
      <c r="I492" s="4" t="n">
        <f aca="false">AVERAGE(C393:C593)</f>
        <v>185.119875621891</v>
      </c>
    </row>
    <row r="493" customFormat="false" ht="15" hidden="false" customHeight="false" outlineLevel="0" collapsed="false">
      <c r="A493" s="1" t="s">
        <v>9</v>
      </c>
      <c r="B493" s="2" t="n">
        <v>41821</v>
      </c>
      <c r="C493" s="0" t="n">
        <v>181.7</v>
      </c>
      <c r="D493" s="0" t="n">
        <v>186.35</v>
      </c>
      <c r="E493" s="0" t="n">
        <v>187.27</v>
      </c>
      <c r="F493" s="0" t="n">
        <v>181.7</v>
      </c>
      <c r="G493" s="0" t="n">
        <v>6643078</v>
      </c>
      <c r="H493" s="4" t="n">
        <f aca="false">AVERAGE(C469:C519)</f>
        <v>186.826862745098</v>
      </c>
      <c r="I493" s="4" t="n">
        <f aca="false">AVERAGE(C394:C594)</f>
        <v>185.175796019901</v>
      </c>
    </row>
    <row r="494" customFormat="false" ht="15" hidden="false" customHeight="false" outlineLevel="0" collapsed="false">
      <c r="A494" s="1" t="s">
        <v>9</v>
      </c>
      <c r="B494" s="2" t="n">
        <v>41820</v>
      </c>
      <c r="C494" s="0" t="n">
        <v>181.33</v>
      </c>
      <c r="D494" s="0" t="n">
        <v>181.27</v>
      </c>
      <c r="E494" s="0" t="n">
        <v>181.93</v>
      </c>
      <c r="F494" s="0" t="n">
        <v>180.26</v>
      </c>
      <c r="G494" s="0" t="n">
        <v>4223820</v>
      </c>
      <c r="H494" s="4" t="n">
        <f aca="false">AVERAGE(C470:C520)</f>
        <v>186.781764705882</v>
      </c>
      <c r="I494" s="4" t="n">
        <f aca="false">AVERAGE(C395:C595)</f>
        <v>185.232910447761</v>
      </c>
    </row>
    <row r="495" customFormat="false" ht="15" hidden="false" customHeight="false" outlineLevel="0" collapsed="false">
      <c r="A495" s="1" t="s">
        <v>9</v>
      </c>
      <c r="B495" s="2" t="n">
        <v>41817</v>
      </c>
      <c r="C495" s="0" t="n">
        <v>179.77</v>
      </c>
      <c r="D495" s="0" t="n">
        <v>181.71</v>
      </c>
      <c r="E495" s="0" t="n">
        <v>182.46</v>
      </c>
      <c r="F495" s="0" t="n">
        <v>179.66</v>
      </c>
      <c r="G495" s="0" t="n">
        <v>4575380</v>
      </c>
      <c r="H495" s="4" t="n">
        <f aca="false">AVERAGE(C471:C521)</f>
        <v>186.713137254902</v>
      </c>
      <c r="I495" s="4" t="n">
        <f aca="false">AVERAGE(C396:C596)</f>
        <v>185.28907960199</v>
      </c>
    </row>
    <row r="496" customFormat="false" ht="15" hidden="false" customHeight="false" outlineLevel="0" collapsed="false">
      <c r="A496" s="1" t="s">
        <v>9</v>
      </c>
      <c r="B496" s="2" t="n">
        <v>41816</v>
      </c>
      <c r="C496" s="0" t="n">
        <v>180.87</v>
      </c>
      <c r="D496" s="0" t="n">
        <v>180.37</v>
      </c>
      <c r="E496" s="0" t="n">
        <v>181.37</v>
      </c>
      <c r="F496" s="0" t="n">
        <v>179.27</v>
      </c>
      <c r="G496" s="0" t="n">
        <v>3258470</v>
      </c>
      <c r="H496" s="4" t="n">
        <f aca="false">AVERAGE(C472:C522)</f>
        <v>186.629803921569</v>
      </c>
      <c r="I496" s="4" t="n">
        <f aca="false">AVERAGE(C397:C597)</f>
        <v>185.348532338308</v>
      </c>
    </row>
    <row r="497" customFormat="false" ht="15" hidden="false" customHeight="false" outlineLevel="0" collapsed="false">
      <c r="A497" s="1" t="s">
        <v>9</v>
      </c>
      <c r="B497" s="2" t="n">
        <v>41815</v>
      </c>
      <c r="C497" s="0" t="n">
        <v>180.25</v>
      </c>
      <c r="D497" s="0" t="n">
        <v>180.72</v>
      </c>
      <c r="E497" s="0" t="n">
        <v>180.97</v>
      </c>
      <c r="F497" s="0" t="n">
        <v>180.06</v>
      </c>
      <c r="G497" s="0" t="n">
        <v>2762820</v>
      </c>
      <c r="H497" s="4" t="n">
        <f aca="false">AVERAGE(C473:C523)</f>
        <v>186.507647058824</v>
      </c>
      <c r="I497" s="4" t="n">
        <f aca="false">AVERAGE(C398:C598)</f>
        <v>185.423507462687</v>
      </c>
    </row>
    <row r="498" customFormat="false" ht="15" hidden="false" customHeight="false" outlineLevel="0" collapsed="false">
      <c r="A498" s="1" t="s">
        <v>9</v>
      </c>
      <c r="B498" s="2" t="n">
        <v>41814</v>
      </c>
      <c r="C498" s="0" t="n">
        <v>181.5</v>
      </c>
      <c r="D498" s="0" t="n">
        <v>180.88</v>
      </c>
      <c r="E498" s="0" t="n">
        <v>183</v>
      </c>
      <c r="F498" s="0" t="n">
        <v>180.65</v>
      </c>
      <c r="G498" s="0" t="n">
        <v>3875358</v>
      </c>
      <c r="H498" s="4" t="n">
        <f aca="false">AVERAGE(C474:C524)</f>
        <v>186.332549019608</v>
      </c>
      <c r="I498" s="4" t="n">
        <f aca="false">AVERAGE(C399:C599)</f>
        <v>185.493059701493</v>
      </c>
    </row>
    <row r="499" customFormat="false" ht="15" hidden="false" customHeight="false" outlineLevel="0" collapsed="false">
      <c r="A499" s="1" t="s">
        <v>9</v>
      </c>
      <c r="B499" s="2" t="n">
        <v>41813</v>
      </c>
      <c r="C499" s="0" t="n">
        <v>181.92</v>
      </c>
      <c r="D499" s="0" t="n">
        <v>182.14</v>
      </c>
      <c r="E499" s="0" t="n">
        <v>182.25</v>
      </c>
      <c r="F499" s="0" t="n">
        <v>181</v>
      </c>
      <c r="G499" s="0" t="n">
        <v>3231689</v>
      </c>
      <c r="H499" s="4" t="n">
        <f aca="false">AVERAGE(C475:C525)</f>
        <v>186.210392156863</v>
      </c>
      <c r="I499" s="4" t="n">
        <f aca="false">AVERAGE(C400:C600)</f>
        <v>185.571517412935</v>
      </c>
    </row>
    <row r="500" customFormat="false" ht="15" hidden="false" customHeight="false" outlineLevel="0" collapsed="false">
      <c r="A500" s="1" t="s">
        <v>9</v>
      </c>
      <c r="B500" s="2" t="n">
        <v>41810</v>
      </c>
      <c r="C500" s="0" t="n">
        <v>182.59</v>
      </c>
      <c r="D500" s="0" t="n">
        <v>181.55</v>
      </c>
      <c r="E500" s="0" t="n">
        <v>182.67</v>
      </c>
      <c r="F500" s="0" t="n">
        <v>181.4</v>
      </c>
      <c r="G500" s="0" t="n">
        <v>10686760</v>
      </c>
      <c r="H500" s="4" t="n">
        <f aca="false">AVERAGE(C476:C526)</f>
        <v>186.163529411765</v>
      </c>
      <c r="I500" s="4" t="n">
        <f aca="false">AVERAGE(C401:C601)</f>
        <v>185.650646766169</v>
      </c>
    </row>
    <row r="501" customFormat="false" ht="15" hidden="false" customHeight="false" outlineLevel="0" collapsed="false">
      <c r="A501" s="1" t="s">
        <v>9</v>
      </c>
      <c r="B501" s="2" t="n">
        <v>41809</v>
      </c>
      <c r="C501" s="0" t="n">
        <v>184.12</v>
      </c>
      <c r="D501" s="0" t="n">
        <v>182.82</v>
      </c>
      <c r="E501" s="0" t="n">
        <v>184.47</v>
      </c>
      <c r="F501" s="0" t="n">
        <v>182.356</v>
      </c>
      <c r="G501" s="0" t="n">
        <v>3551005</v>
      </c>
      <c r="H501" s="4" t="n">
        <f aca="false">AVERAGE(C477:C527)</f>
        <v>186.11431372549</v>
      </c>
      <c r="I501" s="4" t="n">
        <f aca="false">AVERAGE(C402:C602)</f>
        <v>185.746915422886</v>
      </c>
    </row>
    <row r="502" customFormat="false" ht="15" hidden="false" customHeight="false" outlineLevel="0" collapsed="false">
      <c r="A502" s="1" t="s">
        <v>9</v>
      </c>
      <c r="B502" s="2" t="n">
        <v>41808</v>
      </c>
      <c r="C502" s="0" t="n">
        <v>182.04</v>
      </c>
      <c r="D502" s="0" t="n">
        <v>183.6</v>
      </c>
      <c r="E502" s="0" t="n">
        <v>183.61</v>
      </c>
      <c r="F502" s="0" t="n">
        <v>181.79</v>
      </c>
      <c r="G502" s="0" t="n">
        <v>3925158</v>
      </c>
      <c r="H502" s="4" t="n">
        <f aca="false">AVERAGE(C478:C528)</f>
        <v>186.058823529412</v>
      </c>
      <c r="I502" s="4" t="n">
        <f aca="false">AVERAGE(C403:C603)</f>
        <v>185.846467661692</v>
      </c>
    </row>
    <row r="503" customFormat="false" ht="15" hidden="false" customHeight="false" outlineLevel="0" collapsed="false">
      <c r="A503" s="1" t="s">
        <v>9</v>
      </c>
      <c r="B503" s="2" t="n">
        <v>41807</v>
      </c>
      <c r="C503" s="0" t="n">
        <v>181.9</v>
      </c>
      <c r="D503" s="0" t="n">
        <v>182.26</v>
      </c>
      <c r="E503" s="0" t="n">
        <v>182.81</v>
      </c>
      <c r="F503" s="0" t="n">
        <v>181.56</v>
      </c>
      <c r="G503" s="0" t="n">
        <v>2445357</v>
      </c>
      <c r="H503" s="4" t="n">
        <f aca="false">AVERAGE(C479:C529)</f>
        <v>185.958235294118</v>
      </c>
      <c r="I503" s="4" t="n">
        <f aca="false">AVERAGE(C404:C604)</f>
        <v>185.945970149254</v>
      </c>
    </row>
    <row r="504" customFormat="false" ht="15" hidden="false" customHeight="false" outlineLevel="0" collapsed="false">
      <c r="A504" s="1" t="s">
        <v>9</v>
      </c>
      <c r="B504" s="2" t="n">
        <v>41806</v>
      </c>
      <c r="C504" s="0" t="n">
        <v>182.4</v>
      </c>
      <c r="D504" s="0" t="n">
        <v>182.35</v>
      </c>
      <c r="E504" s="0" t="n">
        <v>182.71</v>
      </c>
      <c r="F504" s="0" t="n">
        <v>181.235</v>
      </c>
      <c r="G504" s="0" t="n">
        <v>3538718</v>
      </c>
      <c r="H504" s="4" t="n">
        <f aca="false">AVERAGE(C480:C530)</f>
        <v>185.910588235294</v>
      </c>
      <c r="I504" s="4" t="n">
        <f aca="false">AVERAGE(C405:C605)</f>
        <v>186.0807960199</v>
      </c>
    </row>
    <row r="505" customFormat="false" ht="15" hidden="false" customHeight="false" outlineLevel="0" collapsed="false">
      <c r="A505" s="1" t="s">
        <v>9</v>
      </c>
      <c r="B505" s="2" t="n">
        <v>41803</v>
      </c>
      <c r="C505" s="0" t="n">
        <v>182</v>
      </c>
      <c r="D505" s="0" t="n">
        <v>182.56</v>
      </c>
      <c r="E505" s="0" t="n">
        <v>183</v>
      </c>
      <c r="F505" s="0" t="n">
        <v>181.52</v>
      </c>
      <c r="G505" s="0" t="n">
        <v>2773423</v>
      </c>
      <c r="H505" s="4" t="n">
        <f aca="false">AVERAGE(C481:C531)</f>
        <v>185.872156862745</v>
      </c>
      <c r="I505" s="4" t="n">
        <f aca="false">AVERAGE(C406:C606)</f>
        <v>186.198706467662</v>
      </c>
    </row>
    <row r="506" customFormat="false" ht="15" hidden="false" customHeight="false" outlineLevel="0" collapsed="false">
      <c r="A506" s="1" t="s">
        <v>9</v>
      </c>
      <c r="B506" s="2" t="n">
        <v>41802</v>
      </c>
      <c r="C506" s="0" t="n">
        <v>182.48</v>
      </c>
      <c r="D506" s="0" t="n">
        <v>181.22</v>
      </c>
      <c r="E506" s="0" t="n">
        <v>182.55</v>
      </c>
      <c r="F506" s="0" t="n">
        <v>180.91</v>
      </c>
      <c r="G506" s="0" t="n">
        <v>4425086</v>
      </c>
      <c r="H506" s="4" t="n">
        <f aca="false">AVERAGE(C482:C532)</f>
        <v>185.851960784314</v>
      </c>
      <c r="I506" s="4" t="n">
        <f aca="false">AVERAGE(C407:C607)</f>
        <v>186.314527363184</v>
      </c>
    </row>
    <row r="507" customFormat="false" ht="15" hidden="false" customHeight="false" outlineLevel="0" collapsed="false">
      <c r="A507" s="1" t="s">
        <v>9</v>
      </c>
      <c r="B507" s="2" t="n">
        <v>41801</v>
      </c>
      <c r="C507" s="0" t="n">
        <v>183.61</v>
      </c>
      <c r="D507" s="0" t="n">
        <v>182.25</v>
      </c>
      <c r="E507" s="0" t="n">
        <v>184.2</v>
      </c>
      <c r="F507" s="0" t="n">
        <v>182.01</v>
      </c>
      <c r="G507" s="0" t="n">
        <v>4061486</v>
      </c>
      <c r="H507" s="4" t="n">
        <f aca="false">AVERAGE(C483:C533)</f>
        <v>185.826274509804</v>
      </c>
      <c r="I507" s="4" t="n">
        <f aca="false">AVERAGE(C408:C608)</f>
        <v>186.415721393035</v>
      </c>
    </row>
    <row r="508" customFormat="false" ht="15" hidden="false" customHeight="false" outlineLevel="0" collapsed="false">
      <c r="A508" s="1" t="s">
        <v>9</v>
      </c>
      <c r="B508" s="2" t="n">
        <v>41800</v>
      </c>
      <c r="C508" s="0" t="n">
        <v>186.2</v>
      </c>
      <c r="D508" s="0" t="n">
        <v>184.29</v>
      </c>
      <c r="E508" s="0" t="n">
        <v>186.2199</v>
      </c>
      <c r="F508" s="0" t="n">
        <v>183.82</v>
      </c>
      <c r="G508" s="0" t="n">
        <v>4138348</v>
      </c>
      <c r="H508" s="4" t="n">
        <f aca="false">AVERAGE(C484:C534)</f>
        <v>185.855882352941</v>
      </c>
      <c r="I508" s="4" t="n">
        <f aca="false">AVERAGE(C409:C609)</f>
        <v>186.522985074627</v>
      </c>
    </row>
    <row r="509" customFormat="false" ht="15" hidden="false" customHeight="false" outlineLevel="0" collapsed="false">
      <c r="A509" s="1" t="s">
        <v>9</v>
      </c>
      <c r="B509" s="2" t="n">
        <v>41799</v>
      </c>
      <c r="C509" s="0" t="n">
        <v>186.22</v>
      </c>
      <c r="D509" s="0" t="n">
        <v>186.22</v>
      </c>
      <c r="E509" s="0" t="n">
        <v>187.64</v>
      </c>
      <c r="F509" s="0" t="n">
        <v>185.96</v>
      </c>
      <c r="G509" s="0" t="n">
        <v>2728403</v>
      </c>
      <c r="H509" s="4" t="n">
        <f aca="false">AVERAGE(C485:C535)</f>
        <v>185.98862745098</v>
      </c>
      <c r="I509" s="4" t="n">
        <f aca="false">AVERAGE(C410:C610)</f>
        <v>186.632089552239</v>
      </c>
    </row>
    <row r="510" customFormat="false" ht="15" hidden="false" customHeight="false" outlineLevel="0" collapsed="false">
      <c r="A510" s="1" t="s">
        <v>9</v>
      </c>
      <c r="B510" s="2" t="n">
        <v>41796</v>
      </c>
      <c r="C510" s="0" t="n">
        <v>186.47</v>
      </c>
      <c r="D510" s="0" t="n">
        <v>186.37</v>
      </c>
      <c r="E510" s="0" t="n">
        <v>187.65</v>
      </c>
      <c r="F510" s="0" t="n">
        <v>185.9</v>
      </c>
      <c r="G510" s="0" t="n">
        <v>3296692</v>
      </c>
      <c r="H510" s="4" t="n">
        <f aca="false">AVERAGE(C486:C536)</f>
        <v>186.102941176471</v>
      </c>
      <c r="I510" s="4" t="n">
        <f aca="false">AVERAGE(C411:C611)</f>
        <v>186.762985074627</v>
      </c>
    </row>
    <row r="511" customFormat="false" ht="15" hidden="false" customHeight="false" outlineLevel="0" collapsed="false">
      <c r="A511" s="1" t="s">
        <v>9</v>
      </c>
      <c r="B511" s="2" t="n">
        <v>41795</v>
      </c>
      <c r="C511" s="0" t="n">
        <v>184.66</v>
      </c>
      <c r="D511" s="0" t="n">
        <v>185.98</v>
      </c>
      <c r="E511" s="0" t="n">
        <v>186.09</v>
      </c>
      <c r="F511" s="0" t="n">
        <v>183.92</v>
      </c>
      <c r="G511" s="0" t="n">
        <v>2852248</v>
      </c>
      <c r="H511" s="4" t="n">
        <f aca="false">AVERAGE(C487:C537)</f>
        <v>186.217843137255</v>
      </c>
      <c r="I511" s="4" t="n">
        <f aca="false">AVERAGE(C412:C612)</f>
        <v>186.897412935323</v>
      </c>
    </row>
    <row r="512" customFormat="false" ht="15" hidden="false" customHeight="false" outlineLevel="0" collapsed="false">
      <c r="A512" s="1" t="s">
        <v>9</v>
      </c>
      <c r="B512" s="2" t="n">
        <v>41794</v>
      </c>
      <c r="C512" s="0" t="n">
        <v>184.71</v>
      </c>
      <c r="D512" s="0" t="n">
        <v>184.51</v>
      </c>
      <c r="E512" s="0" t="n">
        <v>185.45</v>
      </c>
      <c r="F512" s="0" t="n">
        <v>184.2</v>
      </c>
      <c r="G512" s="0" t="n">
        <v>2375817</v>
      </c>
      <c r="H512" s="4" t="n">
        <f aca="false">AVERAGE(C488:C538)</f>
        <v>186.31</v>
      </c>
      <c r="I512" s="4" t="n">
        <f aca="false">AVERAGE(C413:C613)</f>
        <v>187.032985074627</v>
      </c>
    </row>
    <row r="513" customFormat="false" ht="15" hidden="false" customHeight="false" outlineLevel="0" collapsed="false">
      <c r="A513" s="1" t="s">
        <v>9</v>
      </c>
      <c r="B513" s="2" t="n">
        <v>41793</v>
      </c>
      <c r="C513" s="0" t="n">
        <v>185.55</v>
      </c>
      <c r="D513" s="0" t="n">
        <v>184.37</v>
      </c>
      <c r="E513" s="0" t="n">
        <v>185.76</v>
      </c>
      <c r="F513" s="0" t="n">
        <v>184.12</v>
      </c>
      <c r="G513" s="0" t="n">
        <v>2515006</v>
      </c>
      <c r="H513" s="4" t="n">
        <f aca="false">AVERAGE(C489:C539)</f>
        <v>186.366078431373</v>
      </c>
      <c r="I513" s="4" t="n">
        <f aca="false">AVERAGE(C414:C614)</f>
        <v>187.153731343284</v>
      </c>
    </row>
    <row r="514" customFormat="false" ht="15" hidden="false" customHeight="false" outlineLevel="0" collapsed="false">
      <c r="A514" s="1" t="s">
        <v>9</v>
      </c>
      <c r="B514" s="2" t="n">
        <v>41792</v>
      </c>
      <c r="C514" s="0" t="n">
        <v>184.76</v>
      </c>
      <c r="D514" s="0" t="n">
        <v>185.69</v>
      </c>
      <c r="E514" s="0" t="n">
        <v>186.2801</v>
      </c>
      <c r="F514" s="0" t="n">
        <v>184.67</v>
      </c>
      <c r="G514" s="0" t="n">
        <v>3200540</v>
      </c>
      <c r="H514" s="4" t="n">
        <f aca="false">AVERAGE(C490:C540)</f>
        <v>186.45568627451</v>
      </c>
      <c r="I514" s="4" t="n">
        <f aca="false">AVERAGE(C415:C615)</f>
        <v>187.276815920398</v>
      </c>
    </row>
    <row r="515" customFormat="false" ht="15" hidden="false" customHeight="false" outlineLevel="0" collapsed="false">
      <c r="A515" s="1" t="s">
        <v>9</v>
      </c>
      <c r="B515" s="2" t="n">
        <v>41789</v>
      </c>
      <c r="C515" s="0" t="n">
        <v>183.38</v>
      </c>
      <c r="D515" s="0" t="n">
        <v>184.36</v>
      </c>
      <c r="E515" s="0" t="n">
        <v>184.57</v>
      </c>
      <c r="F515" s="0" t="n">
        <v>182.49</v>
      </c>
      <c r="G515" s="0" t="n">
        <v>4620386</v>
      </c>
      <c r="H515" s="4" t="n">
        <f aca="false">AVERAGE(C491:C541)</f>
        <v>186.537647058824</v>
      </c>
      <c r="I515" s="4" t="n">
        <f aca="false">AVERAGE(C416:C616)</f>
        <v>187.373482587065</v>
      </c>
    </row>
    <row r="516" customFormat="false" ht="15" hidden="false" customHeight="false" outlineLevel="0" collapsed="false">
      <c r="A516" s="1" t="s">
        <v>9</v>
      </c>
      <c r="B516" s="2" t="n">
        <v>41788</v>
      </c>
      <c r="C516" s="0" t="n">
        <v>183.64</v>
      </c>
      <c r="D516" s="0" t="n">
        <v>183.76</v>
      </c>
      <c r="E516" s="0" t="n">
        <v>183.78</v>
      </c>
      <c r="F516" s="0" t="n">
        <v>182.33</v>
      </c>
      <c r="G516" s="0" t="n">
        <v>2759903</v>
      </c>
      <c r="H516" s="4" t="n">
        <f aca="false">AVERAGE(C492:C542)</f>
        <v>186.60862745098</v>
      </c>
      <c r="I516" s="4" t="n">
        <f aca="false">AVERAGE(C417:C617)</f>
        <v>187.474800995025</v>
      </c>
    </row>
    <row r="517" customFormat="false" ht="15" hidden="false" customHeight="false" outlineLevel="0" collapsed="false">
      <c r="A517" s="1" t="s">
        <v>9</v>
      </c>
      <c r="B517" s="2" t="n">
        <v>41787</v>
      </c>
      <c r="C517" s="0" t="n">
        <v>184.48</v>
      </c>
      <c r="D517" s="0" t="n">
        <v>183.08</v>
      </c>
      <c r="E517" s="0" t="n">
        <v>184.88</v>
      </c>
      <c r="F517" s="0" t="n">
        <v>182.94</v>
      </c>
      <c r="G517" s="0" t="n">
        <v>3721398</v>
      </c>
      <c r="H517" s="4" t="n">
        <f aca="false">AVERAGE(C493:C543)</f>
        <v>186.676470588235</v>
      </c>
      <c r="I517" s="4" t="n">
        <f aca="false">AVERAGE(C418:C618)</f>
        <v>187.50092039801</v>
      </c>
    </row>
    <row r="518" customFormat="false" ht="15" hidden="false" customHeight="false" outlineLevel="0" collapsed="false">
      <c r="A518" s="1" t="s">
        <v>9</v>
      </c>
      <c r="B518" s="2" t="n">
        <v>41786</v>
      </c>
      <c r="C518" s="0" t="n">
        <v>184.8</v>
      </c>
      <c r="D518" s="0" t="n">
        <v>184.78</v>
      </c>
      <c r="E518" s="0" t="n">
        <v>185.65</v>
      </c>
      <c r="F518" s="0" t="n">
        <v>183.93</v>
      </c>
      <c r="G518" s="0" t="n">
        <v>4793716</v>
      </c>
      <c r="H518" s="4" t="n">
        <f aca="false">AVERAGE(C494:C544)</f>
        <v>186.785294117647</v>
      </c>
      <c r="I518" s="4" t="n">
        <f aca="false">AVERAGE(C419:C619)</f>
        <v>187.528383084577</v>
      </c>
    </row>
    <row r="519" customFormat="false" ht="15" hidden="false" customHeight="false" outlineLevel="0" collapsed="false">
      <c r="A519" s="1" t="s">
        <v>9</v>
      </c>
      <c r="B519" s="2" t="n">
        <v>41782</v>
      </c>
      <c r="C519" s="0" t="n">
        <v>185.84</v>
      </c>
      <c r="D519" s="0" t="n">
        <v>185.94</v>
      </c>
      <c r="E519" s="0" t="n">
        <v>186.14</v>
      </c>
      <c r="F519" s="0" t="n">
        <v>185.3101</v>
      </c>
      <c r="G519" s="0" t="n">
        <v>2562907</v>
      </c>
      <c r="H519" s="4" t="n">
        <f aca="false">AVERAGE(C495:C545)</f>
        <v>187.113137254902</v>
      </c>
      <c r="I519" s="4" t="n">
        <f aca="false">AVERAGE(C420:C620)</f>
        <v>187.545199004975</v>
      </c>
    </row>
    <row r="520" customFormat="false" ht="15" hidden="false" customHeight="false" outlineLevel="0" collapsed="false">
      <c r="A520" s="1" t="s">
        <v>9</v>
      </c>
      <c r="B520" s="2" t="n">
        <v>41781</v>
      </c>
      <c r="C520" s="0" t="n">
        <v>186.45</v>
      </c>
      <c r="D520" s="0" t="n">
        <v>185.68</v>
      </c>
      <c r="E520" s="0" t="n">
        <v>186.45</v>
      </c>
      <c r="F520" s="0" t="n">
        <v>185.03</v>
      </c>
      <c r="G520" s="0" t="n">
        <v>2215309</v>
      </c>
      <c r="H520" s="4" t="n">
        <f aca="false">AVERAGE(C496:C546)</f>
        <v>187.430980392157</v>
      </c>
      <c r="I520" s="4" t="n">
        <f aca="false">AVERAGE(C421:C621)</f>
        <v>187.538582089552</v>
      </c>
    </row>
    <row r="521" customFormat="false" ht="15" hidden="false" customHeight="false" outlineLevel="0" collapsed="false">
      <c r="A521" s="1" t="s">
        <v>9</v>
      </c>
      <c r="B521" s="2" t="n">
        <v>41780</v>
      </c>
      <c r="C521" s="0" t="n">
        <v>185.85</v>
      </c>
      <c r="D521" s="0" t="n">
        <v>186.39</v>
      </c>
      <c r="E521" s="0" t="n">
        <v>187.16</v>
      </c>
      <c r="F521" s="0" t="n">
        <v>184.95</v>
      </c>
      <c r="G521" s="0" t="n">
        <v>2984907</v>
      </c>
      <c r="H521" s="4" t="n">
        <f aca="false">AVERAGE(C497:C547)</f>
        <v>187.732352941177</v>
      </c>
      <c r="I521" s="4" t="n">
        <f aca="false">AVERAGE(C422:C622)</f>
        <v>187.520995024876</v>
      </c>
    </row>
    <row r="522" customFormat="false" ht="15" hidden="false" customHeight="false" outlineLevel="0" collapsed="false">
      <c r="A522" s="1" t="s">
        <v>9</v>
      </c>
      <c r="B522" s="2" t="n">
        <v>41779</v>
      </c>
      <c r="C522" s="0" t="n">
        <v>186.25</v>
      </c>
      <c r="D522" s="0" t="n">
        <v>184.89</v>
      </c>
      <c r="E522" s="0" t="n">
        <v>186.7</v>
      </c>
      <c r="F522" s="0" t="n">
        <v>184.7</v>
      </c>
      <c r="G522" s="0" t="n">
        <v>3023761</v>
      </c>
      <c r="H522" s="4" t="n">
        <f aca="false">AVERAGE(C498:C548)</f>
        <v>188.022352941176</v>
      </c>
      <c r="I522" s="4" t="n">
        <f aca="false">AVERAGE(C423:C623)</f>
        <v>187.497064676617</v>
      </c>
    </row>
    <row r="523" customFormat="false" ht="15" hidden="false" customHeight="false" outlineLevel="0" collapsed="false">
      <c r="A523" s="1" t="s">
        <v>9</v>
      </c>
      <c r="B523" s="2" t="n">
        <v>41778</v>
      </c>
      <c r="C523" s="0" t="n">
        <v>186.61</v>
      </c>
      <c r="D523" s="0" t="n">
        <v>187</v>
      </c>
      <c r="E523" s="0" t="n">
        <v>187.13</v>
      </c>
      <c r="F523" s="0" t="n">
        <v>186.04</v>
      </c>
      <c r="G523" s="0" t="n">
        <v>3270670</v>
      </c>
      <c r="H523" s="4" t="n">
        <f aca="false">AVERAGE(C499:C549)</f>
        <v>188.307843137255</v>
      </c>
      <c r="I523" s="4" t="n">
        <f aca="false">AVERAGE(C424:C624)</f>
        <v>187.452288557214</v>
      </c>
    </row>
    <row r="524" customFormat="false" ht="15" hidden="false" customHeight="false" outlineLevel="0" collapsed="false">
      <c r="A524" s="1" t="s">
        <v>9</v>
      </c>
      <c r="B524" s="2" t="n">
        <v>41775</v>
      </c>
      <c r="C524" s="0" t="n">
        <v>186.27</v>
      </c>
      <c r="D524" s="0" t="n">
        <v>187.06</v>
      </c>
      <c r="E524" s="0" t="n">
        <v>187.41</v>
      </c>
      <c r="F524" s="0" t="n">
        <v>185.93</v>
      </c>
      <c r="G524" s="0" t="n">
        <v>3946049</v>
      </c>
      <c r="H524" s="4" t="n">
        <f aca="false">AVERAGE(C500:C550)</f>
        <v>188.542352941176</v>
      </c>
      <c r="I524" s="4" t="n">
        <f aca="false">AVERAGE(C425:C625)</f>
        <v>187.412039800995</v>
      </c>
    </row>
    <row r="525" customFormat="false" ht="15" hidden="false" customHeight="false" outlineLevel="0" collapsed="false">
      <c r="A525" s="1" t="s">
        <v>9</v>
      </c>
      <c r="B525" s="2" t="n">
        <v>41774</v>
      </c>
      <c r="C525" s="0" t="n">
        <v>189.07</v>
      </c>
      <c r="D525" s="0" t="n">
        <v>186.46</v>
      </c>
      <c r="E525" s="0" t="n">
        <v>189.08</v>
      </c>
      <c r="F525" s="0" t="n">
        <v>186.18</v>
      </c>
      <c r="G525" s="0" t="n">
        <v>4202156</v>
      </c>
      <c r="H525" s="4" t="n">
        <f aca="false">AVERAGE(C501:C551)</f>
        <v>188.763921568627</v>
      </c>
      <c r="I525" s="4" t="n">
        <f aca="false">AVERAGE(C426:C626)</f>
        <v>187.355721393035</v>
      </c>
    </row>
    <row r="526" customFormat="false" ht="15" hidden="false" customHeight="false" outlineLevel="0" collapsed="false">
      <c r="A526" s="1" t="s">
        <v>9</v>
      </c>
      <c r="B526" s="2" t="n">
        <v>41773</v>
      </c>
      <c r="C526" s="0" t="n">
        <v>191.91</v>
      </c>
      <c r="D526" s="0" t="n">
        <v>188.72</v>
      </c>
      <c r="E526" s="0" t="n">
        <v>191.99</v>
      </c>
      <c r="F526" s="0" t="n">
        <v>188.17</v>
      </c>
      <c r="G526" s="0" t="n">
        <v>5251499</v>
      </c>
      <c r="H526" s="4" t="n">
        <f aca="false">AVERAGE(C502:C552)</f>
        <v>188.912941176471</v>
      </c>
      <c r="I526" s="4" t="n">
        <f aca="false">AVERAGE(C427:C627)</f>
        <v>187.294378109453</v>
      </c>
    </row>
    <row r="527" customFormat="false" ht="15" hidden="false" customHeight="false" outlineLevel="0" collapsed="false">
      <c r="A527" s="1" t="s">
        <v>9</v>
      </c>
      <c r="B527" s="2" t="n">
        <v>41772</v>
      </c>
      <c r="C527" s="0" t="n">
        <v>192.79</v>
      </c>
      <c r="D527" s="0" t="n">
        <v>192.19</v>
      </c>
      <c r="E527" s="0" t="n">
        <v>193.03</v>
      </c>
      <c r="F527" s="0" t="n">
        <v>191.76</v>
      </c>
      <c r="G527" s="0" t="n">
        <v>2226577</v>
      </c>
      <c r="H527" s="4" t="n">
        <f aca="false">AVERAGE(C503:C553)</f>
        <v>189.130196078431</v>
      </c>
      <c r="I527" s="4" t="n">
        <f aca="false">AVERAGE(C428:C628)</f>
        <v>187.220298507463</v>
      </c>
    </row>
    <row r="528" customFormat="false" ht="15" hidden="false" customHeight="false" outlineLevel="0" collapsed="false">
      <c r="A528" s="1" t="s">
        <v>9</v>
      </c>
      <c r="B528" s="2" t="n">
        <v>41771</v>
      </c>
      <c r="C528" s="0" t="n">
        <v>191.12</v>
      </c>
      <c r="D528" s="0" t="n">
        <v>192.57</v>
      </c>
      <c r="E528" s="0" t="n">
        <v>193.02</v>
      </c>
      <c r="F528" s="0" t="n">
        <v>190.94</v>
      </c>
      <c r="G528" s="0" t="n">
        <v>3777411</v>
      </c>
      <c r="H528" s="4" t="n">
        <f aca="false">AVERAGE(C504:C554)</f>
        <v>189.351764705882</v>
      </c>
      <c r="I528" s="4" t="n">
        <f aca="false">AVERAGE(C429:C629)</f>
        <v>187.149950248756</v>
      </c>
    </row>
    <row r="529" customFormat="false" ht="15" hidden="false" customHeight="false" outlineLevel="0" collapsed="false">
      <c r="A529" s="1" t="s">
        <v>9</v>
      </c>
      <c r="B529" s="2" t="n">
        <v>41768</v>
      </c>
      <c r="C529" s="0" t="n">
        <v>188.98</v>
      </c>
      <c r="D529" s="0" t="n">
        <v>190.08</v>
      </c>
      <c r="E529" s="0" t="n">
        <v>190.5854</v>
      </c>
      <c r="F529" s="0" t="n">
        <v>188.37</v>
      </c>
      <c r="G529" s="0" t="n">
        <v>2261646</v>
      </c>
      <c r="H529" s="4" t="n">
        <f aca="false">AVERAGE(C505:C555)</f>
        <v>189.583921568627</v>
      </c>
      <c r="I529" s="4" t="n">
        <f aca="false">AVERAGE(C430:C630)</f>
        <v>187.076069651741</v>
      </c>
    </row>
    <row r="530" customFormat="false" ht="15" hidden="false" customHeight="false" outlineLevel="0" collapsed="false">
      <c r="A530" s="1" t="s">
        <v>9</v>
      </c>
      <c r="B530" s="2" t="n">
        <v>41767</v>
      </c>
      <c r="C530" s="0" t="n">
        <v>189.16</v>
      </c>
      <c r="D530" s="0" t="n">
        <v>188.91</v>
      </c>
      <c r="E530" s="0" t="n">
        <v>190.57</v>
      </c>
      <c r="F530" s="0" t="n">
        <v>188.23</v>
      </c>
      <c r="G530" s="0" t="n">
        <v>2431943</v>
      </c>
      <c r="H530" s="4" t="n">
        <f aca="false">AVERAGE(C506:C556)</f>
        <v>189.801960784314</v>
      </c>
      <c r="I530" s="4" t="n">
        <f aca="false">AVERAGE(C431:C631)</f>
        <v>187.013184079602</v>
      </c>
    </row>
    <row r="531" customFormat="false" ht="15" hidden="false" customHeight="false" outlineLevel="0" collapsed="false">
      <c r="A531" s="1" t="s">
        <v>9</v>
      </c>
      <c r="B531" s="2" t="n">
        <v>41766</v>
      </c>
      <c r="C531" s="0" t="n">
        <v>189.34</v>
      </c>
      <c r="D531" s="0" t="n">
        <v>189.3</v>
      </c>
      <c r="E531" s="0" t="n">
        <v>190.3</v>
      </c>
      <c r="F531" s="0" t="n">
        <v>186.93</v>
      </c>
      <c r="G531" s="0" t="n">
        <v>3817452</v>
      </c>
      <c r="H531" s="4" t="n">
        <f aca="false">AVERAGE(C507:C557)</f>
        <v>189.981568627451</v>
      </c>
      <c r="I531" s="4" t="n">
        <f aca="false">AVERAGE(C432:C632)</f>
        <v>186.955422885572</v>
      </c>
    </row>
    <row r="532" customFormat="false" ht="15" hidden="false" customHeight="false" outlineLevel="0" collapsed="false">
      <c r="A532" s="1" t="s">
        <v>9</v>
      </c>
      <c r="B532" s="2" t="n">
        <v>41765</v>
      </c>
      <c r="C532" s="0" t="n">
        <v>190.93</v>
      </c>
      <c r="D532" s="0" t="n">
        <v>190.03</v>
      </c>
      <c r="E532" s="0" t="n">
        <v>190.95</v>
      </c>
      <c r="F532" s="0" t="n">
        <v>189.25</v>
      </c>
      <c r="G532" s="0" t="n">
        <v>3186237</v>
      </c>
      <c r="H532" s="4" t="n">
        <f aca="false">AVERAGE(C508:C558)</f>
        <v>190.10568627451</v>
      </c>
      <c r="I532" s="4" t="n">
        <f aca="false">AVERAGE(C433:C633)</f>
        <v>186.900995024876</v>
      </c>
    </row>
    <row r="533" customFormat="false" ht="15" hidden="false" customHeight="false" outlineLevel="0" collapsed="false">
      <c r="A533" s="1" t="s">
        <v>9</v>
      </c>
      <c r="B533" s="2" t="n">
        <v>41764</v>
      </c>
      <c r="C533" s="0" t="n">
        <v>191.05</v>
      </c>
      <c r="D533" s="0" t="n">
        <v>191.26</v>
      </c>
      <c r="E533" s="0" t="n">
        <v>191.49</v>
      </c>
      <c r="F533" s="0" t="n">
        <v>189.8</v>
      </c>
      <c r="G533" s="0" t="n">
        <v>2222041</v>
      </c>
      <c r="H533" s="4" t="n">
        <f aca="false">AVERAGE(C509:C559)</f>
        <v>190.217647058824</v>
      </c>
      <c r="I533" s="4" t="n">
        <f aca="false">AVERAGE(C434:C634)</f>
        <v>186.824626865672</v>
      </c>
    </row>
    <row r="534" customFormat="false" ht="15" hidden="false" customHeight="false" outlineLevel="0" collapsed="false">
      <c r="A534" s="1" t="s">
        <v>9</v>
      </c>
      <c r="B534" s="2" t="n">
        <v>41761</v>
      </c>
      <c r="C534" s="0" t="n">
        <v>193.75</v>
      </c>
      <c r="D534" s="0" t="n">
        <v>191.44</v>
      </c>
      <c r="E534" s="0" t="n">
        <v>193.84</v>
      </c>
      <c r="F534" s="0" t="n">
        <v>191.25</v>
      </c>
      <c r="G534" s="0" t="n">
        <v>3049853</v>
      </c>
      <c r="H534" s="4" t="n">
        <f aca="false">AVERAGE(C510:C560)</f>
        <v>190.389411764706</v>
      </c>
      <c r="I534" s="4" t="n">
        <f aca="false">AVERAGE(C435:C635)</f>
        <v>186.750746268657</v>
      </c>
    </row>
    <row r="535" customFormat="false" ht="15" hidden="false" customHeight="false" outlineLevel="0" collapsed="false">
      <c r="A535" s="1" t="s">
        <v>9</v>
      </c>
      <c r="B535" s="2" t="n">
        <v>41760</v>
      </c>
      <c r="C535" s="0" t="n">
        <v>196.31</v>
      </c>
      <c r="D535" s="0" t="n">
        <v>193.53</v>
      </c>
      <c r="E535" s="0" t="n">
        <v>196.74</v>
      </c>
      <c r="F535" s="0" t="n">
        <v>193.15</v>
      </c>
      <c r="G535" s="0" t="n">
        <v>3673954</v>
      </c>
      <c r="H535" s="4" t="n">
        <f aca="false">AVERAGE(C511:C561)</f>
        <v>190.43431372549</v>
      </c>
      <c r="I535" s="4" t="n">
        <f aca="false">AVERAGE(C436:C636)</f>
        <v>186.664278606965</v>
      </c>
    </row>
    <row r="536" customFormat="false" ht="15" hidden="false" customHeight="false" outlineLevel="0" collapsed="false">
      <c r="A536" s="1" t="s">
        <v>9</v>
      </c>
      <c r="B536" s="2" t="n">
        <v>41759</v>
      </c>
      <c r="C536" s="0" t="n">
        <v>194.38</v>
      </c>
      <c r="D536" s="0" t="n">
        <v>196.47</v>
      </c>
      <c r="E536" s="0" t="n">
        <v>196.86</v>
      </c>
      <c r="F536" s="0" t="n">
        <v>194.35</v>
      </c>
      <c r="G536" s="0" t="n">
        <v>4206079</v>
      </c>
      <c r="H536" s="4" t="n">
        <f aca="false">AVERAGE(C512:C562)</f>
        <v>190.48862745098</v>
      </c>
      <c r="I536" s="4" t="n">
        <f aca="false">AVERAGE(C437:C637)</f>
        <v>186.581094527363</v>
      </c>
    </row>
    <row r="537" customFormat="false" ht="15" hidden="false" customHeight="false" outlineLevel="0" collapsed="false">
      <c r="A537" s="1" t="s">
        <v>9</v>
      </c>
      <c r="B537" s="2" t="n">
        <v>41758</v>
      </c>
      <c r="C537" s="0" t="n">
        <v>193.59</v>
      </c>
      <c r="D537" s="0" t="n">
        <v>195.11</v>
      </c>
      <c r="E537" s="0" t="n">
        <v>195.94</v>
      </c>
      <c r="F537" s="0" t="n">
        <v>193.41</v>
      </c>
      <c r="G537" s="0" t="n">
        <v>4626270</v>
      </c>
      <c r="H537" s="4" t="n">
        <f aca="false">AVERAGE(C513:C563)</f>
        <v>190.562941176471</v>
      </c>
      <c r="I537" s="4" t="n">
        <f aca="false">AVERAGE(C438:C638)</f>
        <v>186.506069651741</v>
      </c>
    </row>
    <row r="538" customFormat="false" ht="15" hidden="false" customHeight="false" outlineLevel="0" collapsed="false">
      <c r="A538" s="1" t="s">
        <v>9</v>
      </c>
      <c r="B538" s="2" t="n">
        <v>41757</v>
      </c>
      <c r="C538" s="0" t="n">
        <v>191.14</v>
      </c>
      <c r="D538" s="0" t="n">
        <v>193.14</v>
      </c>
      <c r="E538" s="0" t="n">
        <v>193.99</v>
      </c>
      <c r="F538" s="0" t="n">
        <v>190.58</v>
      </c>
      <c r="G538" s="0" t="n">
        <v>5632139</v>
      </c>
      <c r="H538" s="4" t="n">
        <f aca="false">AVERAGE(C514:C564)</f>
        <v>190.541764705882</v>
      </c>
      <c r="I538" s="4" t="n">
        <f aca="false">AVERAGE(C439:C639)</f>
        <v>186.438507462687</v>
      </c>
    </row>
    <row r="539" customFormat="false" ht="15" hidden="false" customHeight="false" outlineLevel="0" collapsed="false">
      <c r="A539" s="1" t="s">
        <v>9</v>
      </c>
      <c r="B539" s="2" t="n">
        <v>41754</v>
      </c>
      <c r="C539" s="0" t="n">
        <v>190.54</v>
      </c>
      <c r="D539" s="0" t="n">
        <v>189.63</v>
      </c>
      <c r="E539" s="0" t="n">
        <v>190.67</v>
      </c>
      <c r="F539" s="0" t="n">
        <v>189.11</v>
      </c>
      <c r="G539" s="0" t="n">
        <v>3871007</v>
      </c>
      <c r="H539" s="4" t="n">
        <f aca="false">AVERAGE(C515:C565)</f>
        <v>190.558235294118</v>
      </c>
      <c r="I539" s="4" t="n">
        <f aca="false">AVERAGE(C440:C640)</f>
        <v>186.361940298507</v>
      </c>
    </row>
    <row r="540" customFormat="false" ht="15" hidden="false" customHeight="false" outlineLevel="0" collapsed="false">
      <c r="A540" s="1" t="s">
        <v>9</v>
      </c>
      <c r="B540" s="2" t="n">
        <v>41753</v>
      </c>
      <c r="C540" s="0" t="n">
        <v>192.22</v>
      </c>
      <c r="D540" s="0" t="n">
        <v>190.22</v>
      </c>
      <c r="E540" s="0" t="n">
        <v>192.22</v>
      </c>
      <c r="F540" s="0" t="n">
        <v>190.03</v>
      </c>
      <c r="G540" s="0" t="n">
        <v>4407111</v>
      </c>
      <c r="H540" s="4" t="n">
        <f aca="false">AVERAGE(C516:C566)</f>
        <v>190.609411764706</v>
      </c>
      <c r="I540" s="4" t="n">
        <f aca="false">AVERAGE(C441:C641)</f>
        <v>186.299353233831</v>
      </c>
    </row>
    <row r="541" customFormat="false" ht="15" hidden="false" customHeight="false" outlineLevel="0" collapsed="false">
      <c r="A541" s="1" t="s">
        <v>9</v>
      </c>
      <c r="B541" s="2" t="n">
        <v>41752</v>
      </c>
      <c r="C541" s="0" t="n">
        <v>191.79</v>
      </c>
      <c r="D541" s="0" t="n">
        <v>191.73</v>
      </c>
      <c r="E541" s="0" t="n">
        <v>192.41</v>
      </c>
      <c r="F541" s="0" t="n">
        <v>190.11</v>
      </c>
      <c r="G541" s="0" t="n">
        <v>4735761</v>
      </c>
      <c r="H541" s="4" t="n">
        <f aca="false">AVERAGE(C517:C567)</f>
        <v>190.590196078431</v>
      </c>
      <c r="I541" s="4" t="n">
        <f aca="false">AVERAGE(C442:C642)</f>
        <v>186.243781094527</v>
      </c>
    </row>
    <row r="542" customFormat="false" ht="15" hidden="false" customHeight="false" outlineLevel="0" collapsed="false">
      <c r="A542" s="1" t="s">
        <v>9</v>
      </c>
      <c r="B542" s="2" t="n">
        <v>41751</v>
      </c>
      <c r="C542" s="0" t="n">
        <v>192.01</v>
      </c>
      <c r="D542" s="0" t="n">
        <v>192.15</v>
      </c>
      <c r="E542" s="0" t="n">
        <v>193</v>
      </c>
      <c r="F542" s="0" t="n">
        <v>191.2</v>
      </c>
      <c r="G542" s="0" t="n">
        <v>3878576</v>
      </c>
      <c r="H542" s="4" t="n">
        <f aca="false">AVERAGE(C518:C568)</f>
        <v>190.57862745098</v>
      </c>
      <c r="I542" s="4" t="n">
        <f aca="false">AVERAGE(C443:C643)</f>
        <v>186.204129353234</v>
      </c>
    </row>
    <row r="543" customFormat="false" ht="15" hidden="false" customHeight="false" outlineLevel="0" collapsed="false">
      <c r="A543" s="1" t="s">
        <v>9</v>
      </c>
      <c r="B543" s="2" t="n">
        <v>41750</v>
      </c>
      <c r="C543" s="0" t="n">
        <v>189.8</v>
      </c>
      <c r="D543" s="0" t="n">
        <v>192.27</v>
      </c>
      <c r="E543" s="0" t="n">
        <v>192.805</v>
      </c>
      <c r="F543" s="0" t="n">
        <v>189.74</v>
      </c>
      <c r="G543" s="0" t="n">
        <v>5419311</v>
      </c>
      <c r="H543" s="4" t="n">
        <f aca="false">AVERAGE(C519:C569)</f>
        <v>190.610196078431</v>
      </c>
      <c r="I543" s="4" t="n">
        <f aca="false">AVERAGE(C444:C644)</f>
        <v>186.176567164179</v>
      </c>
    </row>
    <row r="544" customFormat="false" ht="15" hidden="false" customHeight="false" outlineLevel="0" collapsed="false">
      <c r="A544" s="1" t="s">
        <v>9</v>
      </c>
      <c r="B544" s="2" t="n">
        <v>41746</v>
      </c>
      <c r="C544" s="0" t="n">
        <v>187.25</v>
      </c>
      <c r="D544" s="0" t="n">
        <v>190.01</v>
      </c>
      <c r="E544" s="0" t="n">
        <v>190.7</v>
      </c>
      <c r="F544" s="0" t="n">
        <v>187.01</v>
      </c>
      <c r="G544" s="0" t="n">
        <v>11248880</v>
      </c>
      <c r="H544" s="4" t="n">
        <f aca="false">AVERAGE(C520:C570)</f>
        <v>190.613529411765</v>
      </c>
      <c r="I544" s="4" t="n">
        <f aca="false">AVERAGE(C445:C645)</f>
        <v>186.152189054726</v>
      </c>
    </row>
    <row r="545" customFormat="false" ht="15" hidden="false" customHeight="false" outlineLevel="0" collapsed="false">
      <c r="A545" s="1" t="s">
        <v>9</v>
      </c>
      <c r="B545" s="2" t="n">
        <v>41745</v>
      </c>
      <c r="C545" s="0" t="n">
        <v>198.05</v>
      </c>
      <c r="D545" s="0" t="n">
        <v>196.4</v>
      </c>
      <c r="E545" s="0" t="n">
        <v>198.71</v>
      </c>
      <c r="F545" s="0" t="n">
        <v>195</v>
      </c>
      <c r="G545" s="0" t="n">
        <v>8467967</v>
      </c>
      <c r="H545" s="4" t="n">
        <f aca="false">AVERAGE(C521:C571)</f>
        <v>190.632352941176</v>
      </c>
      <c r="I545" s="4" t="n">
        <f aca="false">AVERAGE(C446:C646)</f>
        <v>186.123781094527</v>
      </c>
    </row>
    <row r="546" customFormat="false" ht="15" hidden="false" customHeight="false" outlineLevel="0" collapsed="false">
      <c r="A546" s="1" t="s">
        <v>9</v>
      </c>
      <c r="B546" s="2" t="n">
        <v>41744</v>
      </c>
      <c r="C546" s="0" t="n">
        <v>195.98</v>
      </c>
      <c r="D546" s="0" t="n">
        <v>197.02</v>
      </c>
      <c r="E546" s="0" t="n">
        <v>197.41</v>
      </c>
      <c r="F546" s="0" t="n">
        <v>195.42</v>
      </c>
      <c r="G546" s="0" t="n">
        <v>5351281</v>
      </c>
      <c r="H546" s="4" t="n">
        <f aca="false">AVERAGE(C522:C572)</f>
        <v>190.66568627451</v>
      </c>
      <c r="I546" s="4" t="n">
        <f aca="false">AVERAGE(C447:C647)</f>
        <v>186.087810945274</v>
      </c>
    </row>
    <row r="547" customFormat="false" ht="15" hidden="false" customHeight="false" outlineLevel="0" collapsed="false">
      <c r="A547" s="1" t="s">
        <v>9</v>
      </c>
      <c r="B547" s="2" t="n">
        <v>41743</v>
      </c>
      <c r="C547" s="0" t="n">
        <v>196.24</v>
      </c>
      <c r="D547" s="0" t="n">
        <v>197.77</v>
      </c>
      <c r="E547" s="0" t="n">
        <v>198.24</v>
      </c>
      <c r="F547" s="0" t="n">
        <v>195.88</v>
      </c>
      <c r="G547" s="0" t="n">
        <v>5431064</v>
      </c>
      <c r="H547" s="4" t="n">
        <f aca="false">AVERAGE(C523:C573)</f>
        <v>190.706862745098</v>
      </c>
      <c r="I547" s="4" t="n">
        <f aca="false">AVERAGE(C448:C648)</f>
        <v>186.047263681592</v>
      </c>
    </row>
    <row r="548" customFormat="false" ht="15" hidden="false" customHeight="false" outlineLevel="0" collapsed="false">
      <c r="A548" s="1" t="s">
        <v>9</v>
      </c>
      <c r="B548" s="2" t="n">
        <v>41740</v>
      </c>
      <c r="C548" s="0" t="n">
        <v>195.04</v>
      </c>
      <c r="D548" s="0" t="n">
        <v>195.19</v>
      </c>
      <c r="E548" s="0" t="n">
        <v>197</v>
      </c>
      <c r="F548" s="0" t="n">
        <v>194.27</v>
      </c>
      <c r="G548" s="0" t="n">
        <v>4834989</v>
      </c>
      <c r="H548" s="4" t="n">
        <f aca="false">AVERAGE(C524:C574)</f>
        <v>190.721764705882</v>
      </c>
      <c r="I548" s="4" t="n">
        <f aca="false">AVERAGE(C449:C649)</f>
        <v>185.991492537313</v>
      </c>
    </row>
    <row r="549" customFormat="false" ht="15" hidden="false" customHeight="false" outlineLevel="0" collapsed="false">
      <c r="A549" s="1" t="s">
        <v>9</v>
      </c>
      <c r="B549" s="2" t="n">
        <v>41739</v>
      </c>
      <c r="C549" s="0" t="n">
        <v>196.06</v>
      </c>
      <c r="D549" s="0" t="n">
        <v>195.68</v>
      </c>
      <c r="E549" s="0" t="n">
        <v>199.21</v>
      </c>
      <c r="F549" s="0" t="n">
        <v>195.66</v>
      </c>
      <c r="G549" s="0" t="n">
        <v>8417865</v>
      </c>
      <c r="H549" s="4" t="n">
        <f aca="false">AVERAGE(C525:C575)</f>
        <v>190.727647058824</v>
      </c>
      <c r="I549" s="4" t="n">
        <f aca="false">AVERAGE(C450:C650)</f>
        <v>185.941144278607</v>
      </c>
    </row>
    <row r="550" customFormat="false" ht="15" hidden="false" customHeight="false" outlineLevel="0" collapsed="false">
      <c r="A550" s="1" t="s">
        <v>9</v>
      </c>
      <c r="B550" s="2" t="n">
        <v>41738</v>
      </c>
      <c r="C550" s="0" t="n">
        <v>193.88</v>
      </c>
      <c r="D550" s="0" t="n">
        <v>196.64</v>
      </c>
      <c r="E550" s="0" t="n">
        <v>197</v>
      </c>
      <c r="F550" s="0" t="n">
        <v>193.6</v>
      </c>
      <c r="G550" s="0" t="n">
        <v>5480087</v>
      </c>
      <c r="H550" s="4" t="n">
        <f aca="false">AVERAGE(C526:C576)</f>
        <v>190.663725490196</v>
      </c>
      <c r="I550" s="4" t="n">
        <f aca="false">AVERAGE(C451:C651)</f>
        <v>185.890646766169</v>
      </c>
    </row>
    <row r="551" customFormat="false" ht="15" hidden="false" customHeight="false" outlineLevel="0" collapsed="false">
      <c r="A551" s="1" t="s">
        <v>9</v>
      </c>
      <c r="B551" s="2" t="n">
        <v>41737</v>
      </c>
      <c r="C551" s="0" t="n">
        <v>193.89</v>
      </c>
      <c r="D551" s="0" t="n">
        <v>193.29</v>
      </c>
      <c r="E551" s="0" t="n">
        <v>194.1675</v>
      </c>
      <c r="F551" s="0" t="n">
        <v>192.6898</v>
      </c>
      <c r="G551" s="0" t="n">
        <v>5112029</v>
      </c>
      <c r="H551" s="4" t="n">
        <f aca="false">AVERAGE(C527:C577)</f>
        <v>190.495490196078</v>
      </c>
      <c r="I551" s="4" t="n">
        <f aca="false">AVERAGE(C452:C652)</f>
        <v>185.830497512438</v>
      </c>
    </row>
    <row r="552" customFormat="false" ht="15" hidden="false" customHeight="false" outlineLevel="0" collapsed="false">
      <c r="A552" s="1" t="s">
        <v>9</v>
      </c>
      <c r="B552" s="2" t="n">
        <v>41736</v>
      </c>
      <c r="C552" s="0" t="n">
        <v>191.72</v>
      </c>
      <c r="D552" s="0" t="n">
        <v>194.52</v>
      </c>
      <c r="E552" s="0" t="n">
        <v>195.309</v>
      </c>
      <c r="F552" s="0" t="n">
        <v>191.57</v>
      </c>
      <c r="G552" s="0" t="n">
        <v>6740548</v>
      </c>
      <c r="H552" s="4" t="n">
        <f aca="false">AVERAGE(C528:C578)</f>
        <v>190.350196078431</v>
      </c>
      <c r="I552" s="4" t="n">
        <f aca="false">AVERAGE(C453:C653)</f>
        <v>185.767611940299</v>
      </c>
    </row>
    <row r="553" customFormat="false" ht="15" hidden="false" customHeight="false" outlineLevel="0" collapsed="false">
      <c r="A553" s="1" t="s">
        <v>9</v>
      </c>
      <c r="B553" s="2" t="n">
        <v>41733</v>
      </c>
      <c r="C553" s="0" t="n">
        <v>193.12</v>
      </c>
      <c r="D553" s="0" t="n">
        <v>191.77</v>
      </c>
      <c r="E553" s="0" t="n">
        <v>193.97</v>
      </c>
      <c r="F553" s="0" t="n">
        <v>191.28</v>
      </c>
      <c r="G553" s="0" t="n">
        <v>6089856</v>
      </c>
      <c r="H553" s="4" t="n">
        <f aca="false">AVERAGE(C529:C579)</f>
        <v>190.207254901961</v>
      </c>
      <c r="I553" s="4" t="n">
        <f aca="false">AVERAGE(C454:C654)</f>
        <v>185.700796019901</v>
      </c>
    </row>
    <row r="554" customFormat="false" ht="15" hidden="false" customHeight="false" outlineLevel="0" collapsed="false">
      <c r="A554" s="1" t="s">
        <v>9</v>
      </c>
      <c r="B554" s="2" t="n">
        <v>41732</v>
      </c>
      <c r="C554" s="0" t="n">
        <v>193.2</v>
      </c>
      <c r="D554" s="0" t="n">
        <v>192.69</v>
      </c>
      <c r="E554" s="0" t="n">
        <v>193.38</v>
      </c>
      <c r="F554" s="0" t="n">
        <v>192.35</v>
      </c>
      <c r="G554" s="0" t="n">
        <v>4074541</v>
      </c>
      <c r="H554" s="4" t="n">
        <f aca="false">AVERAGE(C530:C580)</f>
        <v>190.108431372549</v>
      </c>
      <c r="I554" s="4" t="n">
        <f aca="false">AVERAGE(C455:C655)</f>
        <v>185.635572139304</v>
      </c>
    </row>
    <row r="555" customFormat="false" ht="15" hidden="false" customHeight="false" outlineLevel="0" collapsed="false">
      <c r="A555" s="1" t="s">
        <v>9</v>
      </c>
      <c r="B555" s="2" t="n">
        <v>41731</v>
      </c>
      <c r="C555" s="0" t="n">
        <v>194.24</v>
      </c>
      <c r="D555" s="0" t="n">
        <v>193.55</v>
      </c>
      <c r="E555" s="0" t="n">
        <v>194.5</v>
      </c>
      <c r="F555" s="0" t="n">
        <v>192.49</v>
      </c>
      <c r="G555" s="0" t="n">
        <v>4923642</v>
      </c>
      <c r="H555" s="4" t="n">
        <f aca="false">AVERAGE(C531:C581)</f>
        <v>189.997843137255</v>
      </c>
      <c r="I555" s="4" t="n">
        <f aca="false">AVERAGE(C456:C656)</f>
        <v>185.576616915423</v>
      </c>
    </row>
    <row r="556" customFormat="false" ht="15" hidden="false" customHeight="false" outlineLevel="0" collapsed="false">
      <c r="A556" s="1" t="s">
        <v>9</v>
      </c>
      <c r="B556" s="2" t="n">
        <v>41730</v>
      </c>
      <c r="C556" s="0" t="n">
        <v>193.12</v>
      </c>
      <c r="D556" s="0" t="n">
        <v>194.5</v>
      </c>
      <c r="E556" s="0" t="n">
        <v>195.13</v>
      </c>
      <c r="F556" s="0" t="n">
        <v>192.78</v>
      </c>
      <c r="G556" s="0" t="n">
        <v>5394135</v>
      </c>
      <c r="H556" s="4" t="n">
        <f aca="false">AVERAGE(C532:C582)</f>
        <v>189.87</v>
      </c>
      <c r="I556" s="4" t="n">
        <f aca="false">AVERAGE(C457:C657)</f>
        <v>185.522537313433</v>
      </c>
    </row>
    <row r="557" customFormat="false" ht="15" hidden="false" customHeight="false" outlineLevel="0" collapsed="false">
      <c r="A557" s="1" t="s">
        <v>9</v>
      </c>
      <c r="B557" s="2" t="n">
        <v>41729</v>
      </c>
      <c r="C557" s="0" t="n">
        <v>191.64</v>
      </c>
      <c r="D557" s="0" t="n">
        <v>192.49</v>
      </c>
      <c r="E557" s="0" t="n">
        <v>193.77</v>
      </c>
      <c r="F557" s="0" t="n">
        <v>191.4</v>
      </c>
      <c r="G557" s="0" t="n">
        <v>8537265</v>
      </c>
      <c r="H557" s="4" t="n">
        <f aca="false">AVERAGE(C533:C583)</f>
        <v>189.739019607843</v>
      </c>
      <c r="I557" s="4" t="n">
        <f aca="false">AVERAGE(C458:C658)</f>
        <v>185.46736318408</v>
      </c>
    </row>
    <row r="558" customFormat="false" ht="15" hidden="false" customHeight="false" outlineLevel="0" collapsed="false">
      <c r="A558" s="1" t="s">
        <v>9</v>
      </c>
      <c r="B558" s="2" t="n">
        <v>41726</v>
      </c>
      <c r="C558" s="0" t="n">
        <v>189.94</v>
      </c>
      <c r="D558" s="0" t="n">
        <v>190.45</v>
      </c>
      <c r="E558" s="0" t="n">
        <v>192.62</v>
      </c>
      <c r="F558" s="0" t="n">
        <v>189.11</v>
      </c>
      <c r="G558" s="0" t="n">
        <v>5193721</v>
      </c>
      <c r="H558" s="4" t="n">
        <f aca="false">AVERAGE(C534:C584)</f>
        <v>189.580392156863</v>
      </c>
      <c r="I558" s="4" t="n">
        <f aca="false">AVERAGE(C459:C659)</f>
        <v>185.416567164179</v>
      </c>
    </row>
    <row r="559" customFormat="false" ht="15" hidden="false" customHeight="false" outlineLevel="0" collapsed="false">
      <c r="A559" s="1" t="s">
        <v>9</v>
      </c>
      <c r="B559" s="2" t="n">
        <v>41725</v>
      </c>
      <c r="C559" s="0" t="n">
        <v>191.91</v>
      </c>
      <c r="D559" s="0" t="n">
        <v>189.83</v>
      </c>
      <c r="E559" s="0" t="n">
        <v>192.67</v>
      </c>
      <c r="F559" s="0" t="n">
        <v>189.322</v>
      </c>
      <c r="G559" s="0" t="n">
        <v>6749697</v>
      </c>
      <c r="H559" s="4" t="n">
        <f aca="false">AVERAGE(C535:C585)</f>
        <v>189.364509803922</v>
      </c>
      <c r="I559" s="4" t="n">
        <f aca="false">AVERAGE(C460:C660)</f>
        <v>185.375024875622</v>
      </c>
    </row>
    <row r="560" customFormat="false" ht="15" hidden="false" customHeight="false" outlineLevel="0" collapsed="false">
      <c r="A560" s="1" t="s">
        <v>9</v>
      </c>
      <c r="B560" s="2" t="n">
        <v>41724</v>
      </c>
      <c r="C560" s="0" t="n">
        <v>194.98</v>
      </c>
      <c r="D560" s="0" t="n">
        <v>192.62</v>
      </c>
      <c r="E560" s="0" t="n">
        <v>195.63</v>
      </c>
      <c r="F560" s="0" t="n">
        <v>191.96</v>
      </c>
      <c r="G560" s="0" t="n">
        <v>6851710</v>
      </c>
      <c r="H560" s="4" t="n">
        <f aca="false">AVERAGE(C536:C586)</f>
        <v>189.107058823529</v>
      </c>
      <c r="I560" s="4" t="n">
        <f aca="false">AVERAGE(C461:C661)</f>
        <v>185.322885572139</v>
      </c>
    </row>
    <row r="561" customFormat="false" ht="15" hidden="false" customHeight="false" outlineLevel="0" collapsed="false">
      <c r="A561" s="1" t="s">
        <v>9</v>
      </c>
      <c r="B561" s="2" t="n">
        <v>41723</v>
      </c>
      <c r="C561" s="0" t="n">
        <v>188.76</v>
      </c>
      <c r="D561" s="0" t="n">
        <v>195.04</v>
      </c>
      <c r="E561" s="0" t="n">
        <v>195.395</v>
      </c>
      <c r="F561" s="0" t="n">
        <v>188.7</v>
      </c>
      <c r="G561" s="0" t="n">
        <v>10902080</v>
      </c>
      <c r="H561" s="4" t="n">
        <f aca="false">AVERAGE(C537:C587)</f>
        <v>188.849803921569</v>
      </c>
      <c r="I561" s="4" t="n">
        <f aca="false">AVERAGE(C462:C662)</f>
        <v>185.269104477612</v>
      </c>
    </row>
    <row r="562" customFormat="false" ht="15" hidden="false" customHeight="false" outlineLevel="0" collapsed="false">
      <c r="A562" s="1" t="s">
        <v>9</v>
      </c>
      <c r="B562" s="2" t="n">
        <v>41722</v>
      </c>
      <c r="C562" s="0" t="n">
        <v>187.43</v>
      </c>
      <c r="D562" s="0" t="n">
        <v>188.25</v>
      </c>
      <c r="E562" s="0" t="n">
        <v>189.44</v>
      </c>
      <c r="F562" s="0" t="n">
        <v>187.37</v>
      </c>
      <c r="G562" s="0" t="n">
        <v>5738487</v>
      </c>
      <c r="H562" s="4" t="n">
        <f aca="false">AVERAGE(C538:C588)</f>
        <v>188.548431372549</v>
      </c>
      <c r="I562" s="4" t="n">
        <f aca="false">AVERAGE(C463:C663)</f>
        <v>185.223631840796</v>
      </c>
    </row>
    <row r="563" customFormat="false" ht="15" hidden="false" customHeight="false" outlineLevel="0" collapsed="false">
      <c r="A563" s="1" t="s">
        <v>9</v>
      </c>
      <c r="B563" s="2" t="n">
        <v>41719</v>
      </c>
      <c r="C563" s="0" t="n">
        <v>188.5</v>
      </c>
      <c r="D563" s="0" t="n">
        <v>186.67</v>
      </c>
      <c r="E563" s="0" t="n">
        <v>188.7</v>
      </c>
      <c r="F563" s="0" t="n">
        <v>186.4</v>
      </c>
      <c r="G563" s="0" t="n">
        <v>12535240</v>
      </c>
      <c r="H563" s="4" t="n">
        <f aca="false">AVERAGE(C539:C589)</f>
        <v>188.320588235294</v>
      </c>
      <c r="I563" s="4" t="n">
        <f aca="false">AVERAGE(C464:C664)</f>
        <v>185.166069651741</v>
      </c>
    </row>
    <row r="564" customFormat="false" ht="15" hidden="false" customHeight="false" outlineLevel="0" collapsed="false">
      <c r="A564" s="1" t="s">
        <v>9</v>
      </c>
      <c r="B564" s="2" t="n">
        <v>41718</v>
      </c>
      <c r="C564" s="0" t="n">
        <v>184.47</v>
      </c>
      <c r="D564" s="0" t="n">
        <v>187.9</v>
      </c>
      <c r="E564" s="0" t="n">
        <v>188.26</v>
      </c>
      <c r="F564" s="0" t="n">
        <v>184.17</v>
      </c>
      <c r="G564" s="0" t="n">
        <v>5059611</v>
      </c>
      <c r="H564" s="4" t="n">
        <f aca="false">AVERAGE(C540:C590)</f>
        <v>188.05137254902</v>
      </c>
      <c r="I564" s="4" t="n">
        <f aca="false">AVERAGE(C465:C665)</f>
        <v>185.104577114428</v>
      </c>
    </row>
    <row r="565" customFormat="false" ht="15" hidden="false" customHeight="false" outlineLevel="0" collapsed="false">
      <c r="A565" s="1" t="s">
        <v>9</v>
      </c>
      <c r="B565" s="2" t="n">
        <v>41717</v>
      </c>
      <c r="C565" s="0" t="n">
        <v>185.6</v>
      </c>
      <c r="D565" s="0" t="n">
        <v>184.71</v>
      </c>
      <c r="E565" s="0" t="n">
        <v>186.7</v>
      </c>
      <c r="F565" s="0" t="n">
        <v>183.5001</v>
      </c>
      <c r="G565" s="0" t="n">
        <v>4319687</v>
      </c>
      <c r="H565" s="4" t="n">
        <f aca="false">AVERAGE(C541:C591)</f>
        <v>187.752352941177</v>
      </c>
      <c r="I565" s="4" t="n">
        <f aca="false">AVERAGE(C466:C666)</f>
        <v>185.03263681592</v>
      </c>
    </row>
    <row r="566" customFormat="false" ht="15" hidden="false" customHeight="false" outlineLevel="0" collapsed="false">
      <c r="A566" s="1" t="s">
        <v>9</v>
      </c>
      <c r="B566" s="2" t="n">
        <v>41716</v>
      </c>
      <c r="C566" s="0" t="n">
        <v>185.99</v>
      </c>
      <c r="D566" s="0" t="n">
        <v>186.81</v>
      </c>
      <c r="E566" s="0" t="n">
        <v>187.9</v>
      </c>
      <c r="F566" s="0" t="n">
        <v>185.54</v>
      </c>
      <c r="G566" s="0" t="n">
        <v>3959058</v>
      </c>
      <c r="H566" s="4" t="n">
        <f aca="false">AVERAGE(C542:C592)</f>
        <v>187.43568627451</v>
      </c>
      <c r="I566" s="4" t="n">
        <f aca="false">AVERAGE(C467:C667)</f>
        <v>184.982985074627</v>
      </c>
    </row>
    <row r="567" customFormat="false" ht="15" hidden="false" customHeight="false" outlineLevel="0" collapsed="false">
      <c r="A567" s="1" t="s">
        <v>9</v>
      </c>
      <c r="B567" s="2" t="n">
        <v>41715</v>
      </c>
      <c r="C567" s="0" t="n">
        <v>182.66</v>
      </c>
      <c r="D567" s="0" t="n">
        <v>185.81</v>
      </c>
      <c r="E567" s="0" t="n">
        <v>186.35</v>
      </c>
      <c r="F567" s="0" t="n">
        <v>182.66</v>
      </c>
      <c r="G567" s="0" t="n">
        <v>4938122</v>
      </c>
      <c r="H567" s="4" t="n">
        <f aca="false">AVERAGE(C543:C593)</f>
        <v>187.081960784314</v>
      </c>
      <c r="I567" s="4" t="n">
        <f aca="false">AVERAGE(C468:C668)</f>
        <v>184.92407960199</v>
      </c>
    </row>
    <row r="568" customFormat="false" ht="15" hidden="false" customHeight="false" outlineLevel="0" collapsed="false">
      <c r="A568" s="1" t="s">
        <v>9</v>
      </c>
      <c r="B568" s="2" t="n">
        <v>41712</v>
      </c>
      <c r="C568" s="0" t="n">
        <v>183.89</v>
      </c>
      <c r="D568" s="0" t="n">
        <v>182.21</v>
      </c>
      <c r="E568" s="0" t="n">
        <v>184.29</v>
      </c>
      <c r="F568" s="0" t="n">
        <v>182.21</v>
      </c>
      <c r="G568" s="0" t="n">
        <v>5479729</v>
      </c>
      <c r="H568" s="4" t="n">
        <f aca="false">AVERAGE(C544:C594)</f>
        <v>186.736666666667</v>
      </c>
      <c r="I568" s="4" t="n">
        <f aca="false">AVERAGE(C469:C669)</f>
        <v>184.866766169154</v>
      </c>
    </row>
    <row r="569" customFormat="false" ht="15" hidden="false" customHeight="false" outlineLevel="0" collapsed="false">
      <c r="A569" s="1" t="s">
        <v>9</v>
      </c>
      <c r="B569" s="2" t="n">
        <v>41711</v>
      </c>
      <c r="C569" s="0" t="n">
        <v>186.41</v>
      </c>
      <c r="D569" s="0" t="n">
        <v>183.9</v>
      </c>
      <c r="E569" s="0" t="n">
        <v>187</v>
      </c>
      <c r="F569" s="0" t="n">
        <v>183.71</v>
      </c>
      <c r="G569" s="0" t="n">
        <v>4912569</v>
      </c>
      <c r="H569" s="4" t="n">
        <f aca="false">AVERAGE(C545:C595)</f>
        <v>186.467647058824</v>
      </c>
      <c r="I569" s="4" t="n">
        <f aca="false">AVERAGE(C470:C670)</f>
        <v>184.850199004975</v>
      </c>
    </row>
    <row r="570" customFormat="false" ht="15" hidden="false" customHeight="false" outlineLevel="0" collapsed="false">
      <c r="A570" s="1" t="s">
        <v>9</v>
      </c>
      <c r="B570" s="2" t="n">
        <v>41710</v>
      </c>
      <c r="C570" s="0" t="n">
        <v>186.01</v>
      </c>
      <c r="D570" s="0" t="n">
        <v>186.22</v>
      </c>
      <c r="E570" s="0" t="n">
        <v>187.45</v>
      </c>
      <c r="F570" s="0" t="n">
        <v>185.89</v>
      </c>
      <c r="G570" s="0" t="n">
        <v>4833043</v>
      </c>
      <c r="H570" s="4" t="n">
        <f aca="false">AVERAGE(C546:C596)</f>
        <v>186.03568627451</v>
      </c>
      <c r="I570" s="4" t="n">
        <f aca="false">AVERAGE(C471:C671)</f>
        <v>184.83223880597</v>
      </c>
    </row>
    <row r="571" customFormat="false" ht="15" hidden="false" customHeight="false" outlineLevel="0" collapsed="false">
      <c r="A571" s="1" t="s">
        <v>9</v>
      </c>
      <c r="B571" s="2" t="n">
        <v>41709</v>
      </c>
      <c r="C571" s="0" t="n">
        <v>187.41</v>
      </c>
      <c r="D571" s="0" t="n">
        <v>186.76</v>
      </c>
      <c r="E571" s="0" t="n">
        <v>188.45</v>
      </c>
      <c r="F571" s="0" t="n">
        <v>186.04</v>
      </c>
      <c r="G571" s="0" t="n">
        <v>4229458</v>
      </c>
      <c r="H571" s="4" t="n">
        <f aca="false">AVERAGE(C547:C597)</f>
        <v>185.646078431373</v>
      </c>
      <c r="I571" s="4" t="n">
        <f aca="false">AVERAGE(C472:C672)</f>
        <v>184.806915422886</v>
      </c>
    </row>
    <row r="572" customFormat="false" ht="15" hidden="false" customHeight="false" outlineLevel="0" collapsed="false">
      <c r="A572" s="1" t="s">
        <v>9</v>
      </c>
      <c r="B572" s="2" t="n">
        <v>41708</v>
      </c>
      <c r="C572" s="0" t="n">
        <v>187.55</v>
      </c>
      <c r="D572" s="0" t="n">
        <v>186.39</v>
      </c>
      <c r="E572" s="0" t="n">
        <v>188.37</v>
      </c>
      <c r="F572" s="0" t="n">
        <v>185.849</v>
      </c>
      <c r="G572" s="0" t="n">
        <v>4591236</v>
      </c>
      <c r="H572" s="4" t="n">
        <f aca="false">AVERAGE(C548:C598)</f>
        <v>185.272156862745</v>
      </c>
      <c r="I572" s="4" t="n">
        <f aca="false">AVERAGE(C473:C673)</f>
        <v>184.769154228856</v>
      </c>
    </row>
    <row r="573" customFormat="false" ht="15" hidden="false" customHeight="false" outlineLevel="0" collapsed="false">
      <c r="A573" s="1" t="s">
        <v>9</v>
      </c>
      <c r="B573" s="2" t="n">
        <v>41705</v>
      </c>
      <c r="C573" s="0" t="n">
        <v>188.35</v>
      </c>
      <c r="D573" s="0" t="n">
        <v>187.68</v>
      </c>
      <c r="E573" s="0" t="n">
        <v>188.92</v>
      </c>
      <c r="F573" s="0" t="n">
        <v>187.18</v>
      </c>
      <c r="G573" s="0" t="n">
        <v>4117815</v>
      </c>
      <c r="H573" s="4" t="n">
        <f aca="false">AVERAGE(C549:C599)</f>
        <v>184.898431372549</v>
      </c>
      <c r="I573" s="4" t="n">
        <f aca="false">AVERAGE(C474:C674)</f>
        <v>184.709303482587</v>
      </c>
    </row>
    <row r="574" customFormat="false" ht="15" hidden="false" customHeight="false" outlineLevel="0" collapsed="false">
      <c r="A574" s="1" t="s">
        <v>9</v>
      </c>
      <c r="B574" s="2" t="n">
        <v>41704</v>
      </c>
      <c r="C574" s="0" t="n">
        <v>187.37</v>
      </c>
      <c r="D574" s="0" t="n">
        <v>187.64</v>
      </c>
      <c r="E574" s="0" t="n">
        <v>188.39</v>
      </c>
      <c r="F574" s="0" t="n">
        <v>186.9</v>
      </c>
      <c r="G574" s="0" t="n">
        <v>3817326</v>
      </c>
      <c r="H574" s="4" t="n">
        <f aca="false">AVERAGE(C550:C600)</f>
        <v>184.545294117647</v>
      </c>
      <c r="I574" s="4" t="n">
        <f aca="false">AVERAGE(C475:C675)</f>
        <v>184.630049751244</v>
      </c>
    </row>
    <row r="575" customFormat="false" ht="15" hidden="false" customHeight="false" outlineLevel="0" collapsed="false">
      <c r="A575" s="1" t="s">
        <v>9</v>
      </c>
      <c r="B575" s="2" t="n">
        <v>41703</v>
      </c>
      <c r="C575" s="0" t="n">
        <v>186.57</v>
      </c>
      <c r="D575" s="0" t="n">
        <v>187.14</v>
      </c>
      <c r="E575" s="0" t="n">
        <v>187.95</v>
      </c>
      <c r="F575" s="0" t="n">
        <v>186.4</v>
      </c>
      <c r="G575" s="0" t="n">
        <v>3485229</v>
      </c>
      <c r="H575" s="4" t="n">
        <f aca="false">AVERAGE(C551:C601)</f>
        <v>184.265392156863</v>
      </c>
      <c r="I575" s="4" t="n">
        <f aca="false">AVERAGE(C476:C676)</f>
        <v>184.568308457711</v>
      </c>
    </row>
    <row r="576" customFormat="false" ht="15" hidden="false" customHeight="false" outlineLevel="0" collapsed="false">
      <c r="A576" s="1" t="s">
        <v>9</v>
      </c>
      <c r="B576" s="2" t="n">
        <v>41702</v>
      </c>
      <c r="C576" s="0" t="n">
        <v>185.81</v>
      </c>
      <c r="D576" s="0" t="n">
        <v>186.44</v>
      </c>
      <c r="E576" s="0" t="n">
        <v>187.16</v>
      </c>
      <c r="F576" s="0" t="n">
        <v>185.68</v>
      </c>
      <c r="G576" s="0" t="n">
        <v>4732965</v>
      </c>
      <c r="H576" s="4" t="n">
        <f aca="false">AVERAGE(C552:C602)</f>
        <v>184.017549019608</v>
      </c>
      <c r="I576" s="4" t="n">
        <f aca="false">AVERAGE(C477:C677)</f>
        <v>184.501393034826</v>
      </c>
    </row>
    <row r="577" customFormat="false" ht="15" hidden="false" customHeight="false" outlineLevel="0" collapsed="false">
      <c r="A577" s="1" t="s">
        <v>9</v>
      </c>
      <c r="B577" s="2" t="n">
        <v>41701</v>
      </c>
      <c r="C577" s="0" t="n">
        <v>183.33</v>
      </c>
      <c r="D577" s="0" t="n">
        <v>184.26</v>
      </c>
      <c r="E577" s="0" t="n">
        <v>184.64</v>
      </c>
      <c r="F577" s="0" t="n">
        <v>182.82</v>
      </c>
      <c r="G577" s="0" t="n">
        <v>3950114</v>
      </c>
      <c r="H577" s="4" t="n">
        <f aca="false">AVERAGE(C553:C603)</f>
        <v>183.815784313726</v>
      </c>
      <c r="I577" s="4" t="n">
        <f aca="false">AVERAGE(C478:C678)</f>
        <v>184.452736318408</v>
      </c>
    </row>
    <row r="578" customFormat="false" ht="15" hidden="false" customHeight="false" outlineLevel="0" collapsed="false">
      <c r="A578" s="1" t="s">
        <v>9</v>
      </c>
      <c r="B578" s="2" t="n">
        <v>41698</v>
      </c>
      <c r="C578" s="0" t="n">
        <v>185.38</v>
      </c>
      <c r="D578" s="0" t="n">
        <v>185.17</v>
      </c>
      <c r="E578" s="0" t="n">
        <v>186.12</v>
      </c>
      <c r="F578" s="0" t="n">
        <v>183.65</v>
      </c>
      <c r="G578" s="0" t="n">
        <v>4667852</v>
      </c>
      <c r="H578" s="4" t="n">
        <f aca="false">AVERAGE(C554:C604)</f>
        <v>183.58362745098</v>
      </c>
      <c r="I578" s="4" t="n">
        <f aca="false">AVERAGE(C479:C679)</f>
        <v>184.40592039801</v>
      </c>
    </row>
    <row r="579" customFormat="false" ht="15" hidden="false" customHeight="false" outlineLevel="0" collapsed="false">
      <c r="A579" s="1" t="s">
        <v>9</v>
      </c>
      <c r="B579" s="2" t="n">
        <v>41697</v>
      </c>
      <c r="C579" s="0" t="n">
        <v>183.83</v>
      </c>
      <c r="D579" s="0" t="n">
        <v>185.27</v>
      </c>
      <c r="E579" s="0" t="n">
        <v>185.95</v>
      </c>
      <c r="F579" s="0" t="n">
        <v>183.81</v>
      </c>
      <c r="G579" s="0" t="n">
        <v>3827755</v>
      </c>
      <c r="H579" s="4" t="n">
        <f aca="false">AVERAGE(C555:C605)</f>
        <v>183.525392156863</v>
      </c>
      <c r="I579" s="4" t="n">
        <f aca="false">AVERAGE(C480:C680)</f>
        <v>184.375820895522</v>
      </c>
    </row>
    <row r="580" customFormat="false" ht="15" hidden="false" customHeight="false" outlineLevel="0" collapsed="false">
      <c r="A580" s="1" t="s">
        <v>9</v>
      </c>
      <c r="B580" s="2" t="n">
        <v>41696</v>
      </c>
      <c r="C580" s="0" t="n">
        <v>183.94</v>
      </c>
      <c r="D580" s="0" t="n">
        <v>184.06</v>
      </c>
      <c r="E580" s="0" t="n">
        <v>185.28</v>
      </c>
      <c r="F580" s="0" t="n">
        <v>183.56</v>
      </c>
      <c r="G580" s="0" t="n">
        <v>3740658</v>
      </c>
      <c r="H580" s="4" t="n">
        <f aca="false">AVERAGE(C556:C606)</f>
        <v>183.403823529412</v>
      </c>
      <c r="I580" s="4" t="n">
        <f aca="false">AVERAGE(C481:C681)</f>
        <v>184.346169154229</v>
      </c>
    </row>
    <row r="581" customFormat="false" ht="15" hidden="false" customHeight="false" outlineLevel="0" collapsed="false">
      <c r="A581" s="1" t="s">
        <v>9</v>
      </c>
      <c r="B581" s="2" t="n">
        <v>41695</v>
      </c>
      <c r="C581" s="0" t="n">
        <v>183.52</v>
      </c>
      <c r="D581" s="0" t="n">
        <v>183.23</v>
      </c>
      <c r="E581" s="0" t="n">
        <v>184.6</v>
      </c>
      <c r="F581" s="0" t="n">
        <v>182.88</v>
      </c>
      <c r="G581" s="0" t="n">
        <v>3902289</v>
      </c>
      <c r="H581" s="4" t="n">
        <f aca="false">AVERAGE(C557:C607)</f>
        <v>183.294215686275</v>
      </c>
      <c r="I581" s="4" t="n">
        <f aca="false">AVERAGE(C482:C682)</f>
        <v>184.314328358209</v>
      </c>
    </row>
    <row r="582" customFormat="false" ht="15" hidden="false" customHeight="false" outlineLevel="0" collapsed="false">
      <c r="A582" s="1" t="s">
        <v>9</v>
      </c>
      <c r="B582" s="2" t="n">
        <v>41694</v>
      </c>
      <c r="C582" s="0" t="n">
        <v>182.82</v>
      </c>
      <c r="D582" s="0" t="n">
        <v>183.45</v>
      </c>
      <c r="E582" s="0" t="n">
        <v>185.16</v>
      </c>
      <c r="F582" s="0" t="n">
        <v>182.82</v>
      </c>
      <c r="G582" s="0" t="n">
        <v>4595312</v>
      </c>
      <c r="H582" s="4" t="n">
        <f aca="false">AVERAGE(C558:C608)</f>
        <v>183.180098039216</v>
      </c>
      <c r="I582" s="4" t="n">
        <f aca="false">AVERAGE(C483:C683)</f>
        <v>184.296965174129</v>
      </c>
    </row>
    <row r="583" customFormat="false" ht="15" hidden="false" customHeight="false" outlineLevel="0" collapsed="false">
      <c r="A583" s="1" t="s">
        <v>9</v>
      </c>
      <c r="B583" s="2" t="n">
        <v>41691</v>
      </c>
      <c r="C583" s="0" t="n">
        <v>184.25</v>
      </c>
      <c r="D583" s="0" t="n">
        <v>182.79</v>
      </c>
      <c r="E583" s="0" t="n">
        <v>185.71</v>
      </c>
      <c r="F583" s="0" t="n">
        <v>182.62</v>
      </c>
      <c r="G583" s="0" t="n">
        <v>5699317</v>
      </c>
      <c r="H583" s="4" t="n">
        <f aca="false">AVERAGE(C559:C609)</f>
        <v>183.084411764706</v>
      </c>
      <c r="I583" s="4" t="n">
        <f aca="false">AVERAGE(C484:C684)</f>
        <v>184.28631840796</v>
      </c>
    </row>
    <row r="584" customFormat="false" ht="15" hidden="false" customHeight="false" outlineLevel="0" collapsed="false">
      <c r="A584" s="1" t="s">
        <v>9</v>
      </c>
      <c r="B584" s="2" t="n">
        <v>41690</v>
      </c>
      <c r="C584" s="0" t="n">
        <v>182.96</v>
      </c>
      <c r="D584" s="0" t="n">
        <v>184.26</v>
      </c>
      <c r="E584" s="0" t="n">
        <v>184.8599</v>
      </c>
      <c r="F584" s="0" t="n">
        <v>182.79</v>
      </c>
      <c r="G584" s="0" t="n">
        <v>4968166</v>
      </c>
      <c r="H584" s="4" t="n">
        <f aca="false">AVERAGE(C560:C610)</f>
        <v>182.97362745098</v>
      </c>
      <c r="I584" s="4" t="n">
        <f aca="false">AVERAGE(C485:C685)</f>
        <v>184.289303482587</v>
      </c>
    </row>
    <row r="585" customFormat="false" ht="15" hidden="false" customHeight="false" outlineLevel="0" collapsed="false">
      <c r="A585" s="1" t="s">
        <v>9</v>
      </c>
      <c r="B585" s="2" t="n">
        <v>41689</v>
      </c>
      <c r="C585" s="0" t="n">
        <v>182.74</v>
      </c>
      <c r="D585" s="0" t="n">
        <v>182.95</v>
      </c>
      <c r="E585" s="0" t="n">
        <v>185.65</v>
      </c>
      <c r="F585" s="0" t="n">
        <v>182.41</v>
      </c>
      <c r="G585" s="0" t="n">
        <v>4671489</v>
      </c>
      <c r="H585" s="4" t="n">
        <f aca="false">AVERAGE(C561:C611)</f>
        <v>182.842843137255</v>
      </c>
      <c r="I585" s="4" t="n">
        <f aca="false">AVERAGE(C486:C686)</f>
        <v>184.301144278607</v>
      </c>
    </row>
    <row r="586" customFormat="false" ht="15" hidden="false" customHeight="false" outlineLevel="0" collapsed="false">
      <c r="A586" s="1" t="s">
        <v>9</v>
      </c>
      <c r="B586" s="2" t="n">
        <v>41688</v>
      </c>
      <c r="C586" s="0" t="n">
        <v>183.18</v>
      </c>
      <c r="D586" s="0" t="n">
        <v>183.19</v>
      </c>
      <c r="E586" s="0" t="n">
        <v>184</v>
      </c>
      <c r="F586" s="0" t="n">
        <v>182.32</v>
      </c>
      <c r="G586" s="0" t="n">
        <v>4435184</v>
      </c>
      <c r="H586" s="4" t="n">
        <f aca="false">AVERAGE(C562:C612)</f>
        <v>182.847941176471</v>
      </c>
      <c r="I586" s="4" t="n">
        <f aca="false">AVERAGE(C487:C687)</f>
        <v>184.312736318408</v>
      </c>
    </row>
    <row r="587" customFormat="false" ht="15" hidden="false" customHeight="false" outlineLevel="0" collapsed="false">
      <c r="A587" s="1" t="s">
        <v>9</v>
      </c>
      <c r="B587" s="2" t="n">
        <v>41684</v>
      </c>
      <c r="C587" s="0" t="n">
        <v>181.26</v>
      </c>
      <c r="D587" s="0" t="n">
        <v>183.69</v>
      </c>
      <c r="E587" s="0" t="n">
        <v>184.43</v>
      </c>
      <c r="F587" s="0" t="n">
        <v>180.99</v>
      </c>
      <c r="G587" s="0" t="n">
        <v>4665473</v>
      </c>
      <c r="H587" s="4" t="n">
        <f aca="false">AVERAGE(C563:C613)</f>
        <v>182.885196078431</v>
      </c>
      <c r="I587" s="4" t="n">
        <f aca="false">AVERAGE(C488:C688)</f>
        <v>184.350149253731</v>
      </c>
    </row>
    <row r="588" customFormat="false" ht="15" hidden="false" customHeight="false" outlineLevel="0" collapsed="false">
      <c r="A588" s="1" t="s">
        <v>9</v>
      </c>
      <c r="B588" s="2" t="n">
        <v>41683</v>
      </c>
      <c r="C588" s="0" t="n">
        <v>178.22</v>
      </c>
      <c r="D588" s="0" t="n">
        <v>181.84</v>
      </c>
      <c r="E588" s="0" t="n">
        <v>182.36</v>
      </c>
      <c r="F588" s="0" t="n">
        <v>177.86</v>
      </c>
      <c r="G588" s="0" t="n">
        <v>4481978</v>
      </c>
      <c r="H588" s="4" t="n">
        <f aca="false">AVERAGE(C564:C614)</f>
        <v>182.843823529412</v>
      </c>
      <c r="I588" s="4" t="n">
        <f aca="false">AVERAGE(C489:C689)</f>
        <v>184.382487562189</v>
      </c>
    </row>
    <row r="589" customFormat="false" ht="15" hidden="false" customHeight="false" outlineLevel="0" collapsed="false">
      <c r="A589" s="1" t="s">
        <v>9</v>
      </c>
      <c r="B589" s="2" t="n">
        <v>41682</v>
      </c>
      <c r="C589" s="0" t="n">
        <v>179.52</v>
      </c>
      <c r="D589" s="0" t="n">
        <v>180.24</v>
      </c>
      <c r="E589" s="0" t="n">
        <v>181.25</v>
      </c>
      <c r="F589" s="0" t="n">
        <v>179.26</v>
      </c>
      <c r="G589" s="0" t="n">
        <v>3983048</v>
      </c>
      <c r="H589" s="4" t="n">
        <f aca="false">AVERAGE(C565:C615)</f>
        <v>182.89637254902</v>
      </c>
      <c r="I589" s="4" t="n">
        <f aca="false">AVERAGE(C490:C690)</f>
        <v>184.407114427861</v>
      </c>
    </row>
    <row r="590" customFormat="false" ht="15" hidden="false" customHeight="false" outlineLevel="0" collapsed="false">
      <c r="A590" s="1" t="s">
        <v>9</v>
      </c>
      <c r="B590" s="2" t="n">
        <v>41681</v>
      </c>
      <c r="C590" s="0" t="n">
        <v>176.81</v>
      </c>
      <c r="D590" s="0" t="n">
        <v>179.7</v>
      </c>
      <c r="E590" s="0" t="n">
        <v>180.39</v>
      </c>
      <c r="F590" s="0" t="n">
        <v>176.8</v>
      </c>
      <c r="G590" s="0" t="n">
        <v>4647293</v>
      </c>
      <c r="H590" s="4" t="n">
        <f aca="false">AVERAGE(C566:C616)</f>
        <v>182.900882352941</v>
      </c>
      <c r="I590" s="4" t="n">
        <f aca="false">AVERAGE(C491:C691)</f>
        <v>184.436019900498</v>
      </c>
    </row>
    <row r="591" customFormat="false" ht="15" hidden="false" customHeight="false" outlineLevel="0" collapsed="false">
      <c r="A591" s="1" t="s">
        <v>9</v>
      </c>
      <c r="B591" s="2" t="n">
        <v>41680</v>
      </c>
      <c r="C591" s="0" t="n">
        <v>176.97</v>
      </c>
      <c r="D591" s="0" t="n">
        <v>177.14</v>
      </c>
      <c r="E591" s="0" t="n">
        <v>177.65</v>
      </c>
      <c r="F591" s="0" t="n">
        <v>176.25</v>
      </c>
      <c r="G591" s="0" t="n">
        <v>3540399</v>
      </c>
      <c r="H591" s="4" t="n">
        <f aca="false">AVERAGE(C567:C617)</f>
        <v>182.924803921569</v>
      </c>
      <c r="I591" s="4" t="n">
        <f aca="false">AVERAGE(C492:C692)</f>
        <v>184.462437810945</v>
      </c>
    </row>
    <row r="592" customFormat="false" ht="15" hidden="false" customHeight="false" outlineLevel="0" collapsed="false">
      <c r="A592" s="1" t="s">
        <v>9</v>
      </c>
      <c r="B592" s="2" t="n">
        <v>41677</v>
      </c>
      <c r="C592" s="0" t="n">
        <v>175.64</v>
      </c>
      <c r="D592" s="0" t="n">
        <v>177.25</v>
      </c>
      <c r="E592" s="0" t="n">
        <v>177.56</v>
      </c>
      <c r="F592" s="0" t="n">
        <v>175.07</v>
      </c>
      <c r="G592" s="0" t="n">
        <v>4725597</v>
      </c>
      <c r="H592" s="4" t="n">
        <f aca="false">AVERAGE(C568:C618)</f>
        <v>182.999901960784</v>
      </c>
      <c r="I592" s="4" t="n">
        <f aca="false">AVERAGE(C493:C693)</f>
        <v>184.486666666667</v>
      </c>
    </row>
    <row r="593" customFormat="false" ht="15" hidden="false" customHeight="false" outlineLevel="0" collapsed="false">
      <c r="A593" s="1" t="s">
        <v>9</v>
      </c>
      <c r="B593" s="2" t="n">
        <v>41676</v>
      </c>
      <c r="C593" s="0" t="n">
        <v>173.97</v>
      </c>
      <c r="D593" s="0" t="n">
        <v>174.67</v>
      </c>
      <c r="E593" s="0" t="n">
        <v>174.85</v>
      </c>
      <c r="F593" s="0" t="n">
        <v>173.79</v>
      </c>
      <c r="G593" s="0" t="n">
        <v>4292241</v>
      </c>
      <c r="H593" s="4" t="n">
        <f aca="false">AVERAGE(C569:C619)</f>
        <v>183.027941176471</v>
      </c>
      <c r="I593" s="4" t="n">
        <f aca="false">AVERAGE(C494:C694)</f>
        <v>184.532736318408</v>
      </c>
    </row>
    <row r="594" customFormat="false" ht="15" hidden="false" customHeight="false" outlineLevel="0" collapsed="false">
      <c r="A594" s="1" t="s">
        <v>9</v>
      </c>
      <c r="B594" s="2" t="n">
        <v>41675</v>
      </c>
      <c r="C594" s="0" t="n">
        <v>172.19</v>
      </c>
      <c r="D594" s="0" t="n">
        <v>174.24</v>
      </c>
      <c r="E594" s="0" t="n">
        <v>174.97</v>
      </c>
      <c r="F594" s="0" t="n">
        <v>172.19</v>
      </c>
      <c r="G594" s="0" t="n">
        <v>4712296</v>
      </c>
      <c r="H594" s="4" t="n">
        <f aca="false">AVERAGE(C570:C620)</f>
        <v>183.016764705882</v>
      </c>
      <c r="I594" s="4" t="n">
        <f aca="false">AVERAGE(C495:C695)</f>
        <v>184.560099502488</v>
      </c>
    </row>
    <row r="595" customFormat="false" ht="15" hidden="false" customHeight="false" outlineLevel="0" collapsed="false">
      <c r="A595" s="1" t="s">
        <v>9</v>
      </c>
      <c r="B595" s="2" t="n">
        <v>41674</v>
      </c>
      <c r="C595" s="0" t="n">
        <v>173.53</v>
      </c>
      <c r="D595" s="0" t="n">
        <v>172.84</v>
      </c>
      <c r="E595" s="0" t="n">
        <v>173.75</v>
      </c>
      <c r="F595" s="0" t="n">
        <v>172.36</v>
      </c>
      <c r="G595" s="0" t="n">
        <v>4349776</v>
      </c>
      <c r="H595" s="4" t="n">
        <f aca="false">AVERAGE(C571:C621)</f>
        <v>182.968725490196</v>
      </c>
      <c r="I595" s="4" t="n">
        <f aca="false">AVERAGE(C496:C696)</f>
        <v>184.597064676617</v>
      </c>
    </row>
    <row r="596" customFormat="false" ht="15" hidden="false" customHeight="false" outlineLevel="0" collapsed="false">
      <c r="A596" s="1" t="s">
        <v>9</v>
      </c>
      <c r="B596" s="2" t="n">
        <v>41673</v>
      </c>
      <c r="C596" s="0" t="n">
        <v>176.02</v>
      </c>
      <c r="D596" s="0" t="n">
        <v>172.9</v>
      </c>
      <c r="E596" s="0" t="n">
        <v>176.02</v>
      </c>
      <c r="F596" s="0" t="n">
        <v>172.72</v>
      </c>
      <c r="G596" s="0" t="n">
        <v>7186803</v>
      </c>
      <c r="H596" s="4" t="n">
        <f aca="false">AVERAGE(C572:C622)</f>
        <v>182.861764705882</v>
      </c>
      <c r="I596" s="4" t="n">
        <f aca="false">AVERAGE(C497:C697)</f>
        <v>184.611044776119</v>
      </c>
    </row>
    <row r="597" customFormat="false" ht="15" hidden="false" customHeight="false" outlineLevel="0" collapsed="false">
      <c r="A597" s="1" t="s">
        <v>9</v>
      </c>
      <c r="B597" s="2" t="n">
        <v>41670</v>
      </c>
      <c r="C597" s="0" t="n">
        <v>176.11</v>
      </c>
      <c r="D597" s="0" t="n">
        <v>176.68</v>
      </c>
      <c r="E597" s="0" t="n">
        <v>177.835</v>
      </c>
      <c r="F597" s="0" t="n">
        <v>175.34</v>
      </c>
      <c r="G597" s="0" t="n">
        <v>5193390</v>
      </c>
      <c r="H597" s="4" t="n">
        <f aca="false">AVERAGE(C573:C623)</f>
        <v>182.73431372549</v>
      </c>
      <c r="I597" s="4" t="n">
        <f aca="false">AVERAGE(C498:C698)</f>
        <v>184.632935323383</v>
      </c>
    </row>
    <row r="598" customFormat="false" ht="15" hidden="false" customHeight="false" outlineLevel="0" collapsed="false">
      <c r="A598" s="1" t="s">
        <v>9</v>
      </c>
      <c r="B598" s="2" t="n">
        <v>41669</v>
      </c>
      <c r="C598" s="0" t="n">
        <v>177.17</v>
      </c>
      <c r="D598" s="0" t="n">
        <v>177.36</v>
      </c>
      <c r="E598" s="0" t="n">
        <v>177.86</v>
      </c>
      <c r="F598" s="0" t="n">
        <v>176.36</v>
      </c>
      <c r="G598" s="0" t="n">
        <v>4853735</v>
      </c>
      <c r="H598" s="4" t="n">
        <f aca="false">AVERAGE(C574:C624)</f>
        <v>182.572941176471</v>
      </c>
      <c r="I598" s="4" t="n">
        <f aca="false">AVERAGE(C499:C699)</f>
        <v>184.642139303483</v>
      </c>
    </row>
    <row r="599" customFormat="false" ht="15" hidden="false" customHeight="false" outlineLevel="0" collapsed="false">
      <c r="A599" s="1" t="s">
        <v>9</v>
      </c>
      <c r="B599" s="2" t="n">
        <v>41668</v>
      </c>
      <c r="C599" s="0" t="n">
        <v>175.98</v>
      </c>
      <c r="D599" s="0" t="n">
        <v>176.4</v>
      </c>
      <c r="E599" s="0" t="n">
        <v>178.53</v>
      </c>
      <c r="F599" s="0" t="n">
        <v>175.89</v>
      </c>
      <c r="G599" s="0" t="n">
        <v>4970930</v>
      </c>
      <c r="H599" s="4" t="n">
        <f aca="false">AVERAGE(C575:C625)</f>
        <v>182.386862745098</v>
      </c>
      <c r="I599" s="4" t="n">
        <f aca="false">AVERAGE(C500:C700)</f>
        <v>184.65039800995</v>
      </c>
    </row>
    <row r="600" customFormat="false" ht="15" hidden="false" customHeight="false" outlineLevel="0" collapsed="false">
      <c r="A600" s="1" t="s">
        <v>9</v>
      </c>
      <c r="B600" s="2" t="n">
        <v>41667</v>
      </c>
      <c r="C600" s="0" t="n">
        <v>178.05</v>
      </c>
      <c r="D600" s="0" t="n">
        <v>176.85</v>
      </c>
      <c r="E600" s="0" t="n">
        <v>178.45</v>
      </c>
      <c r="F600" s="0" t="n">
        <v>176.16</v>
      </c>
      <c r="G600" s="0" t="n">
        <v>5333292</v>
      </c>
      <c r="H600" s="4" t="n">
        <f aca="false">AVERAGE(C576:C626)</f>
        <v>182.188431372549</v>
      </c>
      <c r="I600" s="4" t="n">
        <f aca="false">AVERAGE(C501:C701)</f>
        <v>184.655572139303</v>
      </c>
    </row>
    <row r="601" customFormat="false" ht="15" hidden="false" customHeight="false" outlineLevel="0" collapsed="false">
      <c r="A601" s="1" t="s">
        <v>9</v>
      </c>
      <c r="B601" s="2" t="n">
        <v>41666</v>
      </c>
      <c r="C601" s="0" t="n">
        <v>179.605</v>
      </c>
      <c r="D601" s="0" t="n">
        <v>177.9</v>
      </c>
      <c r="E601" s="0" t="n">
        <v>179.65</v>
      </c>
      <c r="F601" s="0" t="n">
        <v>177.66</v>
      </c>
      <c r="G601" s="0" t="n">
        <v>5208563</v>
      </c>
      <c r="H601" s="4" t="n">
        <f aca="false">AVERAGE(C577:C627)</f>
        <v>182.022745098039</v>
      </c>
      <c r="I601" s="4" t="n">
        <f aca="false">AVERAGE(C502:C702)</f>
        <v>184.648756218905</v>
      </c>
    </row>
    <row r="602" customFormat="false" ht="15" hidden="false" customHeight="false" outlineLevel="0" collapsed="false">
      <c r="A602" s="1" t="s">
        <v>9</v>
      </c>
      <c r="B602" s="2" t="n">
        <v>41663</v>
      </c>
      <c r="C602" s="0" t="n">
        <v>181.25</v>
      </c>
      <c r="D602" s="0" t="n">
        <v>179.64</v>
      </c>
      <c r="E602" s="0" t="n">
        <v>182.8141</v>
      </c>
      <c r="F602" s="0" t="n">
        <v>179.64</v>
      </c>
      <c r="G602" s="0" t="n">
        <v>6933359</v>
      </c>
      <c r="H602" s="4" t="n">
        <f aca="false">AVERAGE(C578:C628)</f>
        <v>181.824509803922</v>
      </c>
      <c r="I602" s="4" t="n">
        <f aca="false">AVERAGE(C503:C703)</f>
        <v>184.648358208955</v>
      </c>
    </row>
    <row r="603" customFormat="false" ht="15" hidden="false" customHeight="false" outlineLevel="0" collapsed="false">
      <c r="A603" s="1" t="s">
        <v>9</v>
      </c>
      <c r="B603" s="2" t="n">
        <v>41662</v>
      </c>
      <c r="C603" s="0" t="n">
        <v>181.43</v>
      </c>
      <c r="D603" s="0" t="n">
        <v>182.73</v>
      </c>
      <c r="E603" s="0" t="n">
        <v>183.72</v>
      </c>
      <c r="F603" s="0" t="n">
        <v>180.71</v>
      </c>
      <c r="G603" s="0" t="n">
        <v>6973870</v>
      </c>
      <c r="H603" s="4" t="n">
        <f aca="false">AVERAGE(C579:C629)</f>
        <v>181.591960784314</v>
      </c>
      <c r="I603" s="4" t="n">
        <f aca="false">AVERAGE(C504:C704)</f>
        <v>184.65223880597</v>
      </c>
    </row>
    <row r="604" customFormat="false" ht="15" hidden="false" customHeight="false" outlineLevel="0" collapsed="false">
      <c r="A604" s="1" t="s">
        <v>9</v>
      </c>
      <c r="B604" s="2" t="n">
        <v>41661</v>
      </c>
      <c r="C604" s="0" t="n">
        <v>181.28</v>
      </c>
      <c r="D604" s="0" t="n">
        <v>182.25</v>
      </c>
      <c r="E604" s="0" t="n">
        <v>183.5</v>
      </c>
      <c r="F604" s="0" t="n">
        <v>179.67</v>
      </c>
      <c r="G604" s="0" t="n">
        <v>13796110</v>
      </c>
      <c r="H604" s="4" t="n">
        <f aca="false">AVERAGE(C580:C630)</f>
        <v>181.42</v>
      </c>
      <c r="I604" s="4" t="n">
        <f aca="false">AVERAGE(C505:C705)</f>
        <v>184.658358208955</v>
      </c>
    </row>
    <row r="605" customFormat="false" ht="15" hidden="false" customHeight="false" outlineLevel="0" collapsed="false">
      <c r="A605" s="1" t="s">
        <v>9</v>
      </c>
      <c r="B605" s="2" t="n">
        <v>41660</v>
      </c>
      <c r="C605" s="0" t="n">
        <v>190.23</v>
      </c>
      <c r="D605" s="0" t="n">
        <v>188.43</v>
      </c>
      <c r="E605" s="0" t="n">
        <v>190.39</v>
      </c>
      <c r="F605" s="0" t="n">
        <v>186.79</v>
      </c>
      <c r="G605" s="0" t="n">
        <v>11013900</v>
      </c>
      <c r="H605" s="4" t="n">
        <f aca="false">AVERAGE(C581:C631)</f>
        <v>181.283921568627</v>
      </c>
      <c r="I605" s="4" t="n">
        <f aca="false">AVERAGE(C506:C706)</f>
        <v>184.674626865672</v>
      </c>
    </row>
    <row r="606" customFormat="false" ht="15" hidden="false" customHeight="false" outlineLevel="0" collapsed="false">
      <c r="A606" s="1" t="s">
        <v>9</v>
      </c>
      <c r="B606" s="2" t="n">
        <v>41656</v>
      </c>
      <c r="C606" s="0" t="n">
        <v>188.04</v>
      </c>
      <c r="D606" s="0" t="n">
        <v>190.09</v>
      </c>
      <c r="E606" s="0" t="n">
        <v>190.81</v>
      </c>
      <c r="F606" s="0" t="n">
        <v>187.86</v>
      </c>
      <c r="G606" s="0" t="n">
        <v>7644597</v>
      </c>
      <c r="H606" s="4" t="n">
        <f aca="false">AVERAGE(C582:C632)</f>
        <v>181.154117647059</v>
      </c>
      <c r="I606" s="4" t="n">
        <f aca="false">AVERAGE(C507:C707)</f>
        <v>184.688855721393</v>
      </c>
    </row>
    <row r="607" customFormat="false" ht="15" hidden="false" customHeight="false" outlineLevel="0" collapsed="false">
      <c r="A607" s="1" t="s">
        <v>9</v>
      </c>
      <c r="B607" s="2" t="n">
        <v>41655</v>
      </c>
      <c r="C607" s="0" t="n">
        <v>187.53</v>
      </c>
      <c r="D607" s="0" t="n">
        <v>188.76</v>
      </c>
      <c r="E607" s="0" t="n">
        <v>188.99</v>
      </c>
      <c r="F607" s="0" t="n">
        <v>186.8</v>
      </c>
      <c r="G607" s="0" t="n">
        <v>4770018</v>
      </c>
      <c r="H607" s="4" t="n">
        <f aca="false">AVERAGE(C583:C633)</f>
        <v>181.059411764706</v>
      </c>
      <c r="I607" s="4" t="n">
        <f aca="false">AVERAGE(C508:C708)</f>
        <v>184.699004975124</v>
      </c>
    </row>
    <row r="608" customFormat="false" ht="15" hidden="false" customHeight="false" outlineLevel="0" collapsed="false">
      <c r="A608" s="1" t="s">
        <v>9</v>
      </c>
      <c r="B608" s="2" t="n">
        <v>41654</v>
      </c>
      <c r="C608" s="0" t="n">
        <v>185.82</v>
      </c>
      <c r="D608" s="0" t="n">
        <v>187.74</v>
      </c>
      <c r="E608" s="0" t="n">
        <v>188.65</v>
      </c>
      <c r="F608" s="0" t="n">
        <v>185.49</v>
      </c>
      <c r="G608" s="0" t="n">
        <v>4816491</v>
      </c>
      <c r="H608" s="4" t="n">
        <f aca="false">AVERAGE(C584:C634)</f>
        <v>180.91137254902</v>
      </c>
      <c r="I608" s="4" t="n">
        <f aca="false">AVERAGE(C509:C709)</f>
        <v>184.691393034826</v>
      </c>
    </row>
    <row r="609" customFormat="false" ht="15" hidden="false" customHeight="false" outlineLevel="0" collapsed="false">
      <c r="A609" s="1" t="s">
        <v>9</v>
      </c>
      <c r="B609" s="2" t="n">
        <v>41653</v>
      </c>
      <c r="C609" s="0" t="n">
        <v>185.06</v>
      </c>
      <c r="D609" s="0" t="n">
        <v>185.92</v>
      </c>
      <c r="E609" s="0" t="n">
        <v>186.428</v>
      </c>
      <c r="F609" s="0" t="n">
        <v>183.8818</v>
      </c>
      <c r="G609" s="0" t="n">
        <v>4619224</v>
      </c>
      <c r="H609" s="4" t="n">
        <f aca="false">AVERAGE(C585:C635)</f>
        <v>180.777843137255</v>
      </c>
      <c r="I609" s="4" t="n">
        <f aca="false">AVERAGE(C510:C710)</f>
        <v>184.682189054726</v>
      </c>
    </row>
    <row r="610" customFormat="false" ht="15" hidden="false" customHeight="false" outlineLevel="0" collapsed="false">
      <c r="A610" s="1" t="s">
        <v>9</v>
      </c>
      <c r="B610" s="2" t="n">
        <v>41652</v>
      </c>
      <c r="C610" s="0" t="n">
        <v>186.26</v>
      </c>
      <c r="D610" s="0" t="n">
        <v>184.16</v>
      </c>
      <c r="E610" s="0" t="n">
        <v>186.95</v>
      </c>
      <c r="F610" s="0" t="n">
        <v>183.86</v>
      </c>
      <c r="G610" s="0" t="n">
        <v>5784692</v>
      </c>
      <c r="H610" s="4" t="n">
        <f aca="false">AVERAGE(C586:C636)</f>
        <v>180.633333333333</v>
      </c>
      <c r="I610" s="4" t="n">
        <f aca="false">AVERAGE(C511:C711)</f>
        <v>184.676368159204</v>
      </c>
    </row>
    <row r="611" customFormat="false" ht="15" hidden="false" customHeight="false" outlineLevel="0" collapsed="false">
      <c r="A611" s="1" t="s">
        <v>9</v>
      </c>
      <c r="B611" s="2" t="n">
        <v>41649</v>
      </c>
      <c r="C611" s="0" t="n">
        <v>188.31</v>
      </c>
      <c r="D611" s="0" t="n">
        <v>187.26</v>
      </c>
      <c r="E611" s="0" t="n">
        <v>188.57</v>
      </c>
      <c r="F611" s="0" t="n">
        <v>186.28</v>
      </c>
      <c r="G611" s="0" t="n">
        <v>4022381</v>
      </c>
      <c r="H611" s="4" t="n">
        <f aca="false">AVERAGE(C587:C637)</f>
        <v>180.512156862745</v>
      </c>
      <c r="I611" s="4" t="n">
        <f aca="false">AVERAGE(C512:C712)</f>
        <v>184.680746268657</v>
      </c>
    </row>
    <row r="612" customFormat="false" ht="15" hidden="false" customHeight="false" outlineLevel="0" collapsed="false">
      <c r="A612" s="1" t="s">
        <v>9</v>
      </c>
      <c r="B612" s="2" t="n">
        <v>41648</v>
      </c>
      <c r="C612" s="0" t="n">
        <v>189.02</v>
      </c>
      <c r="D612" s="0" t="n">
        <v>187.38</v>
      </c>
      <c r="E612" s="0" t="n">
        <v>189.5</v>
      </c>
      <c r="F612" s="0" t="n">
        <v>186.55</v>
      </c>
      <c r="G612" s="0" t="n">
        <v>4321330</v>
      </c>
      <c r="H612" s="4" t="n">
        <f aca="false">AVERAGE(C588:C638)</f>
        <v>180.476862745098</v>
      </c>
      <c r="I612" s="4" t="n">
        <f aca="false">AVERAGE(C513:C713)</f>
        <v>184.688308457711</v>
      </c>
    </row>
    <row r="613" customFormat="false" ht="15" hidden="false" customHeight="false" outlineLevel="0" collapsed="false">
      <c r="A613" s="1" t="s">
        <v>9</v>
      </c>
      <c r="B613" s="2" t="n">
        <v>41647</v>
      </c>
      <c r="C613" s="0" t="n">
        <v>189.33</v>
      </c>
      <c r="D613" s="0" t="n">
        <v>187.97</v>
      </c>
      <c r="E613" s="0" t="n">
        <v>189.4175</v>
      </c>
      <c r="F613" s="0" t="n">
        <v>187.26</v>
      </c>
      <c r="G613" s="0" t="n">
        <v>4603156</v>
      </c>
      <c r="H613" s="4" t="n">
        <f aca="false">AVERAGE(C589:C639)</f>
        <v>180.496274509804</v>
      </c>
      <c r="I613" s="4" t="n">
        <f aca="false">AVERAGE(C514:C714)</f>
        <v>184.703383084577</v>
      </c>
    </row>
    <row r="614" customFormat="false" ht="15" hidden="false" customHeight="false" outlineLevel="0" collapsed="false">
      <c r="A614" s="1" t="s">
        <v>9</v>
      </c>
      <c r="B614" s="2" t="n">
        <v>41646</v>
      </c>
      <c r="C614" s="0" t="n">
        <v>186.39</v>
      </c>
      <c r="D614" s="0" t="n">
        <v>189.71</v>
      </c>
      <c r="E614" s="0" t="n">
        <v>190.35</v>
      </c>
      <c r="F614" s="0" t="n">
        <v>186.38</v>
      </c>
      <c r="G614" s="0" t="n">
        <v>5932330</v>
      </c>
      <c r="H614" s="4" t="n">
        <f aca="false">AVERAGE(C590:C640)</f>
        <v>180.463137254902</v>
      </c>
      <c r="I614" s="4" t="n">
        <f aca="false">AVERAGE(C515:C715)</f>
        <v>184.727164179105</v>
      </c>
    </row>
    <row r="615" customFormat="false" ht="15" hidden="false" customHeight="false" outlineLevel="0" collapsed="false">
      <c r="A615" s="1" t="s">
        <v>9</v>
      </c>
      <c r="B615" s="2" t="n">
        <v>41645</v>
      </c>
      <c r="C615" s="0" t="n">
        <v>187.15</v>
      </c>
      <c r="D615" s="0" t="n">
        <v>186</v>
      </c>
      <c r="E615" s="0" t="n">
        <v>187.355</v>
      </c>
      <c r="F615" s="0" t="n">
        <v>185.3</v>
      </c>
      <c r="G615" s="0" t="n">
        <v>4067790</v>
      </c>
      <c r="H615" s="4" t="n">
        <f aca="false">AVERAGE(C591:C641)</f>
        <v>180.499607843137</v>
      </c>
      <c r="I615" s="4" t="n">
        <f aca="false">AVERAGE(C516:C716)</f>
        <v>184.745024875622</v>
      </c>
    </row>
    <row r="616" customFormat="false" ht="15" hidden="false" customHeight="false" outlineLevel="0" collapsed="false">
      <c r="A616" s="1" t="s">
        <v>9</v>
      </c>
      <c r="B616" s="2" t="n">
        <v>41642</v>
      </c>
      <c r="C616" s="0" t="n">
        <v>185.83</v>
      </c>
      <c r="D616" s="0" t="n">
        <v>186.64</v>
      </c>
      <c r="E616" s="0" t="n">
        <v>187.35</v>
      </c>
      <c r="F616" s="0" t="n">
        <v>185.3</v>
      </c>
      <c r="G616" s="0" t="n">
        <v>4063215</v>
      </c>
      <c r="H616" s="4" t="n">
        <f aca="false">AVERAGE(C592:C642)</f>
        <v>180.563921568627</v>
      </c>
      <c r="I616" s="4" t="n">
        <f aca="false">AVERAGE(C517:C717)</f>
        <v>184.76671641791</v>
      </c>
    </row>
    <row r="617" customFormat="false" ht="15" hidden="false" customHeight="false" outlineLevel="0" collapsed="false">
      <c r="A617" s="1" t="s">
        <v>9</v>
      </c>
      <c r="B617" s="2" t="n">
        <v>41641</v>
      </c>
      <c r="C617" s="0" t="n">
        <v>187.21</v>
      </c>
      <c r="D617" s="0" t="n">
        <v>185.53</v>
      </c>
      <c r="E617" s="0" t="n">
        <v>187.4</v>
      </c>
      <c r="F617" s="0" t="n">
        <v>185.2</v>
      </c>
      <c r="G617" s="0" t="n">
        <v>4546489</v>
      </c>
      <c r="H617" s="4" t="n">
        <f aca="false">AVERAGE(C593:C643)</f>
        <v>180.718039215686</v>
      </c>
      <c r="I617" s="4" t="n">
        <f aca="false">AVERAGE(C518:C718)</f>
        <v>184.79144278607</v>
      </c>
    </row>
    <row r="618" customFormat="false" ht="15" hidden="false" customHeight="false" outlineLevel="0" collapsed="false">
      <c r="A618" s="1" t="s">
        <v>9</v>
      </c>
      <c r="B618" s="2" t="n">
        <v>41639</v>
      </c>
      <c r="C618" s="0" t="n">
        <v>186.49</v>
      </c>
      <c r="D618" s="0" t="n">
        <v>187.57</v>
      </c>
      <c r="E618" s="0" t="n">
        <v>187.79</v>
      </c>
      <c r="F618" s="0" t="n">
        <v>186.3</v>
      </c>
      <c r="G618" s="0" t="n">
        <v>3619745</v>
      </c>
      <c r="H618" s="4" t="n">
        <f aca="false">AVERAGE(C594:C644)</f>
        <v>180.944901960784</v>
      </c>
      <c r="I618" s="4" t="n">
        <f aca="false">AVERAGE(C519:C719)</f>
        <v>184.815323383085</v>
      </c>
    </row>
    <row r="619" customFormat="false" ht="15" hidden="false" customHeight="false" outlineLevel="0" collapsed="false">
      <c r="A619" s="1" t="s">
        <v>9</v>
      </c>
      <c r="B619" s="2" t="n">
        <v>41638</v>
      </c>
      <c r="C619" s="0" t="n">
        <v>185.32</v>
      </c>
      <c r="D619" s="0" t="n">
        <v>186.41</v>
      </c>
      <c r="E619" s="0" t="n">
        <v>186.7</v>
      </c>
      <c r="F619" s="0" t="n">
        <v>184.67</v>
      </c>
      <c r="G619" s="0" t="n">
        <v>3018390</v>
      </c>
      <c r="H619" s="4" t="n">
        <f aca="false">AVERAGE(C595:C645)</f>
        <v>181.200392156863</v>
      </c>
      <c r="I619" s="4" t="n">
        <f aca="false">AVERAGE(C520:C720)</f>
        <v>184.847263681592</v>
      </c>
    </row>
    <row r="620" customFormat="false" ht="15" hidden="false" customHeight="false" outlineLevel="0" collapsed="false">
      <c r="A620" s="1" t="s">
        <v>9</v>
      </c>
      <c r="B620" s="2" t="n">
        <v>41635</v>
      </c>
      <c r="C620" s="0" t="n">
        <v>185.84</v>
      </c>
      <c r="D620" s="0" t="n">
        <v>185.08</v>
      </c>
      <c r="E620" s="0" t="n">
        <v>186.5</v>
      </c>
      <c r="F620" s="0" t="n">
        <v>184.56</v>
      </c>
      <c r="G620" s="0" t="n">
        <v>3381617</v>
      </c>
      <c r="H620" s="4" t="n">
        <f aca="false">AVERAGE(C596:C646)</f>
        <v>181.418039215686</v>
      </c>
      <c r="I620" s="4" t="n">
        <f aca="false">AVERAGE(C521:C721)</f>
        <v>184.890597014925</v>
      </c>
    </row>
    <row r="621" customFormat="false" ht="15" hidden="false" customHeight="false" outlineLevel="0" collapsed="false">
      <c r="A621" s="1" t="s">
        <v>9</v>
      </c>
      <c r="B621" s="2" t="n">
        <v>41634</v>
      </c>
      <c r="C621" s="0" t="n">
        <v>183.56</v>
      </c>
      <c r="D621" s="0" t="n">
        <v>185.35</v>
      </c>
      <c r="E621" s="0" t="n">
        <v>185.56</v>
      </c>
      <c r="F621" s="0" t="n">
        <v>183.51</v>
      </c>
      <c r="G621" s="0" t="n">
        <v>3325672</v>
      </c>
      <c r="H621" s="4" t="n">
        <f aca="false">AVERAGE(C597:C647)</f>
        <v>181.565098039216</v>
      </c>
      <c r="I621" s="4" t="n">
        <f aca="false">AVERAGE(C522:C722)</f>
        <v>184.938606965174</v>
      </c>
    </row>
    <row r="622" customFormat="false" ht="15" hidden="false" customHeight="false" outlineLevel="0" collapsed="false">
      <c r="A622" s="1" t="s">
        <v>9</v>
      </c>
      <c r="B622" s="2" t="n">
        <v>41632</v>
      </c>
      <c r="C622" s="0" t="n">
        <v>181.955</v>
      </c>
      <c r="D622" s="0" t="n">
        <v>183.22</v>
      </c>
      <c r="E622" s="0" t="n">
        <v>183.5</v>
      </c>
      <c r="F622" s="0" t="n">
        <v>181.91</v>
      </c>
      <c r="G622" s="0" t="n">
        <v>1613614</v>
      </c>
      <c r="H622" s="4" t="n">
        <f aca="false">AVERAGE(C598:C648)</f>
        <v>181.688039215686</v>
      </c>
      <c r="I622" s="4" t="n">
        <f aca="false">AVERAGE(C523:C723)</f>
        <v>184.990348258706</v>
      </c>
    </row>
    <row r="623" customFormat="false" ht="15" hidden="false" customHeight="false" outlineLevel="0" collapsed="false">
      <c r="A623" s="1" t="s">
        <v>9</v>
      </c>
      <c r="B623" s="2" t="n">
        <v>41631</v>
      </c>
      <c r="C623" s="0" t="n">
        <v>181.05</v>
      </c>
      <c r="D623" s="0" t="n">
        <v>182.23</v>
      </c>
      <c r="E623" s="0" t="n">
        <v>182.93</v>
      </c>
      <c r="F623" s="0" t="n">
        <v>180.61</v>
      </c>
      <c r="G623" s="0" t="n">
        <v>4079868</v>
      </c>
      <c r="H623" s="4" t="n">
        <f aca="false">AVERAGE(C599:C649)</f>
        <v>181.752941176471</v>
      </c>
      <c r="I623" s="4" t="n">
        <f aca="false">AVERAGE(C524:C724)</f>
        <v>185.029552238806</v>
      </c>
    </row>
    <row r="624" customFormat="false" ht="15" hidden="false" customHeight="false" outlineLevel="0" collapsed="false">
      <c r="A624" s="1" t="s">
        <v>9</v>
      </c>
      <c r="B624" s="2" t="n">
        <v>41628</v>
      </c>
      <c r="C624" s="0" t="n">
        <v>180.12</v>
      </c>
      <c r="D624" s="0" t="n">
        <v>180.02</v>
      </c>
      <c r="E624" s="0" t="n">
        <v>182</v>
      </c>
      <c r="F624" s="0" t="n">
        <v>180.02</v>
      </c>
      <c r="G624" s="0" t="n">
        <v>7653466</v>
      </c>
      <c r="H624" s="4" t="n">
        <f aca="false">AVERAGE(C600:C650)</f>
        <v>181.876274509804</v>
      </c>
      <c r="I624" s="4" t="n">
        <f aca="false">AVERAGE(C525:C725)</f>
        <v>185.082885572139</v>
      </c>
    </row>
    <row r="625" customFormat="false" ht="15" hidden="false" customHeight="false" outlineLevel="0" collapsed="false">
      <c r="A625" s="1" t="s">
        <v>9</v>
      </c>
      <c r="B625" s="2" t="n">
        <v>41627</v>
      </c>
      <c r="C625" s="0" t="n">
        <v>177.88</v>
      </c>
      <c r="D625" s="0" t="n">
        <v>180.22</v>
      </c>
      <c r="E625" s="0" t="n">
        <v>180.54</v>
      </c>
      <c r="F625" s="0" t="n">
        <v>177.88</v>
      </c>
      <c r="G625" s="0" t="n">
        <v>5927019</v>
      </c>
      <c r="H625" s="4" t="n">
        <f aca="false">AVERAGE(C601:C651)</f>
        <v>181.964117647059</v>
      </c>
      <c r="I625" s="4" t="n">
        <f aca="false">AVERAGE(C526:C726)</f>
        <v>185.121492537313</v>
      </c>
    </row>
    <row r="626" customFormat="false" ht="15" hidden="false" customHeight="false" outlineLevel="0" collapsed="false">
      <c r="A626" s="1" t="s">
        <v>9</v>
      </c>
      <c r="B626" s="2" t="n">
        <v>41626</v>
      </c>
      <c r="C626" s="0" t="n">
        <v>176.45</v>
      </c>
      <c r="D626" s="0" t="n">
        <v>178.7</v>
      </c>
      <c r="E626" s="0" t="n">
        <v>178.74</v>
      </c>
      <c r="F626" s="0" t="n">
        <v>174.851</v>
      </c>
      <c r="G626" s="0" t="n">
        <v>5697697</v>
      </c>
      <c r="H626" s="4" t="n">
        <f aca="false">AVERAGE(C602:C652)</f>
        <v>181.975588235294</v>
      </c>
      <c r="I626" s="4" t="n">
        <f aca="false">AVERAGE(C527:C727)</f>
        <v>185.144776119403</v>
      </c>
    </row>
    <row r="627" customFormat="false" ht="15" hidden="false" customHeight="false" outlineLevel="0" collapsed="false">
      <c r="A627" s="1" t="s">
        <v>9</v>
      </c>
      <c r="B627" s="2" t="n">
        <v>41625</v>
      </c>
      <c r="C627" s="0" t="n">
        <v>177.36</v>
      </c>
      <c r="D627" s="0" t="n">
        <v>175.76</v>
      </c>
      <c r="E627" s="0" t="n">
        <v>177.49</v>
      </c>
      <c r="F627" s="0" t="n">
        <v>175.12</v>
      </c>
      <c r="G627" s="0" t="n">
        <v>5471936</v>
      </c>
      <c r="H627" s="4" t="n">
        <f aca="false">AVERAGE(C603:C653)</f>
        <v>181.928137254902</v>
      </c>
      <c r="I627" s="4" t="n">
        <f aca="false">AVERAGE(C528:C728)</f>
        <v>185.16223880597</v>
      </c>
    </row>
    <row r="628" customFormat="false" ht="15" hidden="false" customHeight="false" outlineLevel="0" collapsed="false">
      <c r="A628" s="1" t="s">
        <v>9</v>
      </c>
      <c r="B628" s="2" t="n">
        <v>41624</v>
      </c>
      <c r="C628" s="0" t="n">
        <v>173.22</v>
      </c>
      <c r="D628" s="0" t="n">
        <v>177.85</v>
      </c>
      <c r="E628" s="0" t="n">
        <v>178.35</v>
      </c>
      <c r="F628" s="0" t="n">
        <v>172.73</v>
      </c>
      <c r="G628" s="0" t="n">
        <v>7516991</v>
      </c>
      <c r="H628" s="4" t="n">
        <f aca="false">AVERAGE(C604:C654)</f>
        <v>181.892254901961</v>
      </c>
      <c r="I628" s="4" t="n">
        <f aca="false">AVERAGE(C529:C729)</f>
        <v>185.186268656716</v>
      </c>
    </row>
    <row r="629" customFormat="false" ht="15" hidden="false" customHeight="false" outlineLevel="0" collapsed="false">
      <c r="A629" s="1" t="s">
        <v>9</v>
      </c>
      <c r="B629" s="2" t="n">
        <v>41621</v>
      </c>
      <c r="C629" s="0" t="n">
        <v>173.52</v>
      </c>
      <c r="D629" s="0" t="n">
        <v>172.8</v>
      </c>
      <c r="E629" s="0" t="n">
        <v>174.379</v>
      </c>
      <c r="F629" s="0" t="n">
        <v>172.73</v>
      </c>
      <c r="G629" s="0" t="n">
        <v>4184375</v>
      </c>
      <c r="H629" s="4" t="n">
        <f aca="false">AVERAGE(C605:C655)</f>
        <v>181.826176470588</v>
      </c>
      <c r="I629" s="4" t="n">
        <f aca="false">AVERAGE(C530:C730)</f>
        <v>185.212288557214</v>
      </c>
    </row>
    <row r="630" customFormat="false" ht="15" hidden="false" customHeight="false" outlineLevel="0" collapsed="false">
      <c r="A630" s="1" t="s">
        <v>9</v>
      </c>
      <c r="B630" s="2" t="n">
        <v>41620</v>
      </c>
      <c r="C630" s="0" t="n">
        <v>175.06</v>
      </c>
      <c r="D630" s="0" t="n">
        <v>173.37</v>
      </c>
      <c r="E630" s="0" t="n">
        <v>175.8</v>
      </c>
      <c r="F630" s="0" t="n">
        <v>173.3</v>
      </c>
      <c r="G630" s="0" t="n">
        <v>5667903</v>
      </c>
      <c r="H630" s="4" t="n">
        <f aca="false">AVERAGE(C606:C656)</f>
        <v>181.616568627451</v>
      </c>
      <c r="I630" s="4" t="n">
        <f aca="false">AVERAGE(C531:C731)</f>
        <v>185.233383084577</v>
      </c>
    </row>
    <row r="631" customFormat="false" ht="15" hidden="false" customHeight="false" outlineLevel="0" collapsed="false">
      <c r="A631" s="1" t="s">
        <v>9</v>
      </c>
      <c r="B631" s="2" t="n">
        <v>41619</v>
      </c>
      <c r="C631" s="0" t="n">
        <v>177</v>
      </c>
      <c r="D631" s="0" t="n">
        <v>175.2</v>
      </c>
      <c r="E631" s="0" t="n">
        <v>177.76</v>
      </c>
      <c r="F631" s="0" t="n">
        <v>175.1</v>
      </c>
      <c r="G631" s="0" t="n">
        <v>4089288</v>
      </c>
      <c r="H631" s="4" t="n">
        <f aca="false">AVERAGE(C607:C657)</f>
        <v>181.456960784314</v>
      </c>
      <c r="I631" s="4" t="n">
        <f aca="false">AVERAGE(C532:C732)</f>
        <v>185.276019900498</v>
      </c>
    </row>
    <row r="632" customFormat="false" ht="15" hidden="false" customHeight="false" outlineLevel="0" collapsed="false">
      <c r="A632" s="1" t="s">
        <v>9</v>
      </c>
      <c r="B632" s="2" t="n">
        <v>41618</v>
      </c>
      <c r="C632" s="0" t="n">
        <v>176.9</v>
      </c>
      <c r="D632" s="0" t="n">
        <v>177.12</v>
      </c>
      <c r="E632" s="0" t="n">
        <v>177.67</v>
      </c>
      <c r="F632" s="0" t="n">
        <v>176.06</v>
      </c>
      <c r="G632" s="0" t="n">
        <v>4127768</v>
      </c>
      <c r="H632" s="4" t="n">
        <f aca="false">AVERAGE(C608:C658)</f>
        <v>181.305588235294</v>
      </c>
      <c r="I632" s="4" t="n">
        <f aca="false">AVERAGE(C533:C733)</f>
        <v>185.312537313433</v>
      </c>
    </row>
    <row r="633" customFormat="false" ht="15" hidden="false" customHeight="false" outlineLevel="0" collapsed="false">
      <c r="A633" s="1" t="s">
        <v>9</v>
      </c>
      <c r="B633" s="2" t="n">
        <v>41617</v>
      </c>
      <c r="C633" s="0" t="n">
        <v>177.99</v>
      </c>
      <c r="D633" s="0" t="n">
        <v>177.46</v>
      </c>
      <c r="E633" s="0" t="n">
        <v>178.152</v>
      </c>
      <c r="F633" s="0" t="n">
        <v>176.83</v>
      </c>
      <c r="G633" s="0" t="n">
        <v>3796564</v>
      </c>
      <c r="H633" s="4" t="n">
        <f aca="false">AVERAGE(C609:C659)</f>
        <v>181.184607843137</v>
      </c>
      <c r="I633" s="4" t="n">
        <f aca="false">AVERAGE(C534:C734)</f>
        <v>185.3307960199</v>
      </c>
    </row>
    <row r="634" customFormat="false" ht="15" hidden="false" customHeight="false" outlineLevel="0" collapsed="false">
      <c r="A634" s="1" t="s">
        <v>9</v>
      </c>
      <c r="B634" s="2" t="n">
        <v>41614</v>
      </c>
      <c r="C634" s="0" t="n">
        <v>176.7</v>
      </c>
      <c r="D634" s="0" t="n">
        <v>177.67</v>
      </c>
      <c r="E634" s="0" t="n">
        <v>178</v>
      </c>
      <c r="F634" s="0" t="n">
        <v>176.01</v>
      </c>
      <c r="G634" s="0" t="n">
        <v>4739819</v>
      </c>
      <c r="H634" s="4" t="n">
        <f aca="false">AVERAGE(C610:C660)</f>
        <v>181.118529411765</v>
      </c>
      <c r="I634" s="4" t="n">
        <f aca="false">AVERAGE(C535:C735)</f>
        <v>185.33223880597</v>
      </c>
    </row>
    <row r="635" customFormat="false" ht="15" hidden="false" customHeight="false" outlineLevel="0" collapsed="false">
      <c r="A635" s="1" t="s">
        <v>9</v>
      </c>
      <c r="B635" s="2" t="n">
        <v>41613</v>
      </c>
      <c r="C635" s="0" t="n">
        <v>176.15</v>
      </c>
      <c r="D635" s="0" t="n">
        <v>176.08</v>
      </c>
      <c r="E635" s="0" t="n">
        <v>176.86</v>
      </c>
      <c r="F635" s="0" t="n">
        <v>175.28</v>
      </c>
      <c r="G635" s="0" t="n">
        <v>4384941</v>
      </c>
      <c r="H635" s="4" t="n">
        <f aca="false">AVERAGE(C611:C661)</f>
        <v>180.949117647059</v>
      </c>
      <c r="I635" s="4" t="n">
        <f aca="false">AVERAGE(C536:C736)</f>
        <v>185.312885572139</v>
      </c>
    </row>
    <row r="636" customFormat="false" ht="15" hidden="false" customHeight="false" outlineLevel="0" collapsed="false">
      <c r="A636" s="1" t="s">
        <v>9</v>
      </c>
      <c r="B636" s="2" t="n">
        <v>41612</v>
      </c>
      <c r="C636" s="0" t="n">
        <v>175.37</v>
      </c>
      <c r="D636" s="0" t="n">
        <v>175.74</v>
      </c>
      <c r="E636" s="0" t="n">
        <v>177.5</v>
      </c>
      <c r="F636" s="0" t="n">
        <v>175.16</v>
      </c>
      <c r="G636" s="0" t="n">
        <v>5267364</v>
      </c>
      <c r="H636" s="4" t="n">
        <f aca="false">AVERAGE(C612:C662)</f>
        <v>180.728137254902</v>
      </c>
      <c r="I636" s="4" t="n">
        <f aca="false">AVERAGE(C537:C737)</f>
        <v>185.306368159204</v>
      </c>
    </row>
    <row r="637" customFormat="false" ht="15" hidden="false" customHeight="false" outlineLevel="0" collapsed="false">
      <c r="A637" s="1" t="s">
        <v>9</v>
      </c>
      <c r="B637" s="2" t="n">
        <v>41611</v>
      </c>
      <c r="C637" s="0" t="n">
        <v>177</v>
      </c>
      <c r="D637" s="0" t="n">
        <v>176.08</v>
      </c>
      <c r="E637" s="0" t="n">
        <v>178.23</v>
      </c>
      <c r="F637" s="0" t="n">
        <v>175.64</v>
      </c>
      <c r="G637" s="0" t="n">
        <v>5852389</v>
      </c>
      <c r="H637" s="4" t="n">
        <f aca="false">AVERAGE(C613:C663)</f>
        <v>180.520490196078</v>
      </c>
      <c r="I637" s="4" t="n">
        <f aca="false">AVERAGE(C538:C738)</f>
        <v>185.307313432836</v>
      </c>
    </row>
    <row r="638" customFormat="false" ht="15" hidden="false" customHeight="false" outlineLevel="0" collapsed="false">
      <c r="A638" s="1" t="s">
        <v>9</v>
      </c>
      <c r="B638" s="2" t="n">
        <v>41610</v>
      </c>
      <c r="C638" s="0" t="n">
        <v>179.46</v>
      </c>
      <c r="D638" s="0" t="n">
        <v>177.48</v>
      </c>
      <c r="E638" s="0" t="n">
        <v>179.59</v>
      </c>
      <c r="F638" s="0" t="n">
        <v>177.12</v>
      </c>
      <c r="G638" s="0" t="n">
        <v>4559956</v>
      </c>
      <c r="H638" s="4" t="n">
        <f aca="false">AVERAGE(C614:C664)</f>
        <v>180.267549019608</v>
      </c>
      <c r="I638" s="4" t="n">
        <f aca="false">AVERAGE(C539:C739)</f>
        <v>185.309154228856</v>
      </c>
    </row>
    <row r="639" customFormat="false" ht="15" hidden="false" customHeight="false" outlineLevel="0" collapsed="false">
      <c r="A639" s="1" t="s">
        <v>9</v>
      </c>
      <c r="B639" s="2" t="n">
        <v>41607</v>
      </c>
      <c r="C639" s="0" t="n">
        <v>179.21</v>
      </c>
      <c r="D639" s="0" t="n">
        <v>179.68</v>
      </c>
      <c r="E639" s="0" t="n">
        <v>180.76</v>
      </c>
      <c r="F639" s="0" t="n">
        <v>179</v>
      </c>
      <c r="G639" s="0" t="n">
        <v>2870500</v>
      </c>
      <c r="H639" s="4" t="n">
        <f aca="false">AVERAGE(C615:C665)</f>
        <v>180.045980392157</v>
      </c>
      <c r="I639" s="4" t="n">
        <f aca="false">AVERAGE(C540:C740)</f>
        <v>185.315820895522</v>
      </c>
    </row>
    <row r="640" customFormat="false" ht="15" hidden="false" customHeight="false" outlineLevel="0" collapsed="false">
      <c r="A640" s="1" t="s">
        <v>9</v>
      </c>
      <c r="B640" s="2" t="n">
        <v>41605</v>
      </c>
      <c r="C640" s="0" t="n">
        <v>177.83</v>
      </c>
      <c r="D640" s="0" t="n">
        <v>178.97</v>
      </c>
      <c r="E640" s="0" t="n">
        <v>180.18</v>
      </c>
      <c r="F640" s="0" t="n">
        <v>177.82</v>
      </c>
      <c r="G640" s="0" t="n">
        <v>4594274</v>
      </c>
      <c r="H640" s="4" t="n">
        <f aca="false">AVERAGE(C616:C666)</f>
        <v>179.775392156863</v>
      </c>
      <c r="I640" s="4" t="n">
        <f aca="false">AVERAGE(C541:C741)</f>
        <v>185.33263681592</v>
      </c>
    </row>
    <row r="641" customFormat="false" ht="15" hidden="false" customHeight="false" outlineLevel="0" collapsed="false">
      <c r="A641" s="1" t="s">
        <v>9</v>
      </c>
      <c r="B641" s="2" t="n">
        <v>41604</v>
      </c>
      <c r="C641" s="0" t="n">
        <v>178.67</v>
      </c>
      <c r="D641" s="0" t="n">
        <v>177.31</v>
      </c>
      <c r="E641" s="0" t="n">
        <v>178.94</v>
      </c>
      <c r="F641" s="0" t="n">
        <v>177.31</v>
      </c>
      <c r="G641" s="0" t="n">
        <v>5755974</v>
      </c>
      <c r="H641" s="4" t="n">
        <f aca="false">AVERAGE(C617:C667)</f>
        <v>179.551666666667</v>
      </c>
      <c r="I641" s="4" t="n">
        <f aca="false">AVERAGE(C542:C742)</f>
        <v>185.346069651741</v>
      </c>
    </row>
    <row r="642" customFormat="false" ht="15" hidden="false" customHeight="false" outlineLevel="0" collapsed="false">
      <c r="A642" s="1" t="s">
        <v>9</v>
      </c>
      <c r="B642" s="2" t="n">
        <v>41603</v>
      </c>
      <c r="C642" s="0" t="n">
        <v>180.25</v>
      </c>
      <c r="D642" s="0" t="n">
        <v>178.94</v>
      </c>
      <c r="E642" s="0" t="n">
        <v>180.75</v>
      </c>
      <c r="F642" s="0" t="n">
        <v>177.82</v>
      </c>
      <c r="G642" s="0" t="n">
        <v>7161754</v>
      </c>
      <c r="H642" s="4" t="n">
        <f aca="false">AVERAGE(C618:C668)</f>
        <v>179.308333333333</v>
      </c>
      <c r="I642" s="4" t="n">
        <f aca="false">AVERAGE(C543:C743)</f>
        <v>185.340945273632</v>
      </c>
    </row>
    <row r="643" customFormat="false" ht="15" hidden="false" customHeight="false" outlineLevel="0" collapsed="false">
      <c r="A643" s="1" t="s">
        <v>9</v>
      </c>
      <c r="B643" s="2" t="n">
        <v>41600</v>
      </c>
      <c r="C643" s="0" t="n">
        <v>183.5</v>
      </c>
      <c r="D643" s="0" t="n">
        <v>181.3</v>
      </c>
      <c r="E643" s="0" t="n">
        <v>184.99</v>
      </c>
      <c r="F643" s="0" t="n">
        <v>179.92</v>
      </c>
      <c r="G643" s="0" t="n">
        <v>7610216</v>
      </c>
      <c r="H643" s="4" t="n">
        <f aca="false">AVERAGE(C619:C669)</f>
        <v>179.060294117647</v>
      </c>
      <c r="I643" s="4" t="n">
        <f aca="false">AVERAGE(C544:C744)</f>
        <v>185.345820895522</v>
      </c>
    </row>
    <row r="644" customFormat="false" ht="15" hidden="false" customHeight="false" outlineLevel="0" collapsed="false">
      <c r="A644" s="1" t="s">
        <v>9</v>
      </c>
      <c r="B644" s="2" t="n">
        <v>41599</v>
      </c>
      <c r="C644" s="0" t="n">
        <v>185.54</v>
      </c>
      <c r="D644" s="0" t="n">
        <v>184.13</v>
      </c>
      <c r="E644" s="0" t="n">
        <v>185.75</v>
      </c>
      <c r="F644" s="0" t="n">
        <v>183.411</v>
      </c>
      <c r="G644" s="0" t="n">
        <v>4459451</v>
      </c>
      <c r="H644" s="4" t="n">
        <f aca="false">AVERAGE(C620:C670)</f>
        <v>179.062254901961</v>
      </c>
      <c r="I644" s="4" t="n">
        <f aca="false">AVERAGE(C545:C745)</f>
        <v>185.370199004975</v>
      </c>
    </row>
    <row r="645" customFormat="false" ht="15" hidden="false" customHeight="false" outlineLevel="0" collapsed="false">
      <c r="A645" s="1" t="s">
        <v>9</v>
      </c>
      <c r="B645" s="2" t="n">
        <v>41598</v>
      </c>
      <c r="C645" s="0" t="n">
        <v>185.22</v>
      </c>
      <c r="D645" s="0" t="n">
        <v>185.19</v>
      </c>
      <c r="E645" s="0" t="n">
        <v>186.24</v>
      </c>
      <c r="F645" s="0" t="n">
        <v>184.645</v>
      </c>
      <c r="G645" s="0" t="n">
        <v>3645774</v>
      </c>
      <c r="H645" s="4" t="n">
        <f aca="false">AVERAGE(C621:C671)</f>
        <v>179.060294117647</v>
      </c>
      <c r="I645" s="4" t="n">
        <f aca="false">AVERAGE(C546:C746)</f>
        <v>185.338756218905</v>
      </c>
    </row>
    <row r="646" customFormat="false" ht="15" hidden="false" customHeight="false" outlineLevel="0" collapsed="false">
      <c r="A646" s="1" t="s">
        <v>9</v>
      </c>
      <c r="B646" s="2" t="n">
        <v>41597</v>
      </c>
      <c r="C646" s="0" t="n">
        <v>184.63</v>
      </c>
      <c r="D646" s="0" t="n">
        <v>185.25</v>
      </c>
      <c r="E646" s="0" t="n">
        <v>186.2</v>
      </c>
      <c r="F646" s="0" t="n">
        <v>184.15</v>
      </c>
      <c r="G646" s="0" t="n">
        <v>4576892</v>
      </c>
      <c r="H646" s="4" t="n">
        <f aca="false">AVERAGE(C622:C672)</f>
        <v>179.096568627451</v>
      </c>
      <c r="I646" s="4" t="n">
        <f aca="false">AVERAGE(C547:C747)</f>
        <v>185.339104477612</v>
      </c>
    </row>
    <row r="647" customFormat="false" ht="15" hidden="false" customHeight="false" outlineLevel="0" collapsed="false">
      <c r="A647" s="1" t="s">
        <v>9</v>
      </c>
      <c r="B647" s="2" t="n">
        <v>41596</v>
      </c>
      <c r="C647" s="0" t="n">
        <v>183.52</v>
      </c>
      <c r="D647" s="0" t="n">
        <v>184.47</v>
      </c>
      <c r="E647" s="0" t="n">
        <v>184.99</v>
      </c>
      <c r="F647" s="0" t="n">
        <v>183.27</v>
      </c>
      <c r="G647" s="0" t="n">
        <v>5344864</v>
      </c>
      <c r="H647" s="4" t="n">
        <f aca="false">AVERAGE(C623:C673)</f>
        <v>179.161176470588</v>
      </c>
      <c r="I647" s="4" t="n">
        <f aca="false">AVERAGE(C548:C748)</f>
        <v>185.33776119403</v>
      </c>
    </row>
    <row r="648" customFormat="false" ht="15" hidden="false" customHeight="false" outlineLevel="0" collapsed="false">
      <c r="A648" s="1" t="s">
        <v>9</v>
      </c>
      <c r="B648" s="2" t="n">
        <v>41593</v>
      </c>
      <c r="C648" s="0" t="n">
        <v>182.38</v>
      </c>
      <c r="D648" s="0" t="n">
        <v>183.19</v>
      </c>
      <c r="E648" s="0" t="n">
        <v>183.28</v>
      </c>
      <c r="F648" s="0" t="n">
        <v>181.16</v>
      </c>
      <c r="G648" s="0" t="n">
        <v>5176136</v>
      </c>
      <c r="H648" s="4" t="n">
        <f aca="false">AVERAGE(C624:C674)</f>
        <v>179.202745098039</v>
      </c>
      <c r="I648" s="4" t="n">
        <f aca="false">AVERAGE(C549:C749)</f>
        <v>185.339104477612</v>
      </c>
    </row>
    <row r="649" customFormat="false" ht="15" hidden="false" customHeight="false" outlineLevel="0" collapsed="false">
      <c r="A649" s="1" t="s">
        <v>9</v>
      </c>
      <c r="B649" s="2" t="n">
        <v>41592</v>
      </c>
      <c r="C649" s="0" t="n">
        <v>180.48</v>
      </c>
      <c r="D649" s="0" t="n">
        <v>182.21</v>
      </c>
      <c r="E649" s="0" t="n">
        <v>183.2</v>
      </c>
      <c r="F649" s="0" t="n">
        <v>179.66</v>
      </c>
      <c r="G649" s="0" t="n">
        <v>6321524</v>
      </c>
      <c r="H649" s="4" t="n">
        <f aca="false">AVERAGE(C625:C675)</f>
        <v>179.188039215686</v>
      </c>
      <c r="I649" s="4" t="n">
        <f aca="false">AVERAGE(C550:C750)</f>
        <v>185.328805970149</v>
      </c>
    </row>
    <row r="650" customFormat="false" ht="15" hidden="false" customHeight="false" outlineLevel="0" collapsed="false">
      <c r="A650" s="1" t="s">
        <v>9</v>
      </c>
      <c r="B650" s="2" t="n">
        <v>41591</v>
      </c>
      <c r="C650" s="0" t="n">
        <v>182.27</v>
      </c>
      <c r="D650" s="0" t="n">
        <v>183.55</v>
      </c>
      <c r="E650" s="0" t="n">
        <v>183.55</v>
      </c>
      <c r="F650" s="0" t="n">
        <v>181.59</v>
      </c>
      <c r="G650" s="0" t="n">
        <v>4700516</v>
      </c>
      <c r="H650" s="4" t="n">
        <f aca="false">AVERAGE(C626:C676)</f>
        <v>179.266666666667</v>
      </c>
      <c r="I650" s="4" t="n">
        <f aca="false">AVERAGE(C551:C751)</f>
        <v>185.351791044776</v>
      </c>
    </row>
    <row r="651" customFormat="false" ht="15" hidden="false" customHeight="false" outlineLevel="0" collapsed="false">
      <c r="A651" s="1" t="s">
        <v>9</v>
      </c>
      <c r="B651" s="2" t="n">
        <v>41590</v>
      </c>
      <c r="C651" s="0" t="n">
        <v>182.53</v>
      </c>
      <c r="D651" s="0" t="n">
        <v>183.07</v>
      </c>
      <c r="E651" s="0" t="n">
        <v>184.0487</v>
      </c>
      <c r="F651" s="0" t="n">
        <v>182.26</v>
      </c>
      <c r="G651" s="0" t="n">
        <v>4258523</v>
      </c>
      <c r="H651" s="4" t="n">
        <f aca="false">AVERAGE(C627:C677)</f>
        <v>179.372549019608</v>
      </c>
      <c r="I651" s="4" t="n">
        <f aca="false">AVERAGE(C552:C752)</f>
        <v>185.38552238806</v>
      </c>
    </row>
    <row r="652" customFormat="false" ht="15" hidden="false" customHeight="false" outlineLevel="0" collapsed="false">
      <c r="A652" s="1" t="s">
        <v>9</v>
      </c>
      <c r="B652" s="2" t="n">
        <v>41589</v>
      </c>
      <c r="C652" s="0" t="n">
        <v>180.19</v>
      </c>
      <c r="D652" s="0" t="n">
        <v>182.88</v>
      </c>
      <c r="E652" s="0" t="n">
        <v>183.39</v>
      </c>
      <c r="F652" s="0" t="n">
        <v>180.04</v>
      </c>
      <c r="G652" s="0" t="n">
        <v>5222299</v>
      </c>
      <c r="H652" s="4" t="n">
        <f aca="false">AVERAGE(C628:C678)</f>
        <v>179.506078431373</v>
      </c>
      <c r="I652" s="4" t="n">
        <f aca="false">AVERAGE(C553:C753)</f>
        <v>185.448805970149</v>
      </c>
    </row>
    <row r="653" customFormat="false" ht="15" hidden="false" customHeight="false" outlineLevel="0" collapsed="false">
      <c r="A653" s="1" t="s">
        <v>9</v>
      </c>
      <c r="B653" s="2" t="n">
        <v>41586</v>
      </c>
      <c r="C653" s="0" t="n">
        <v>178.83</v>
      </c>
      <c r="D653" s="0" t="n">
        <v>179.99</v>
      </c>
      <c r="E653" s="0" t="n">
        <v>180.08</v>
      </c>
      <c r="F653" s="0" t="n">
        <v>177.35</v>
      </c>
      <c r="G653" s="0" t="n">
        <v>6275035</v>
      </c>
      <c r="H653" s="4" t="n">
        <f aca="false">AVERAGE(C629:C679)</f>
        <v>179.731176470588</v>
      </c>
      <c r="I653" s="4" t="n">
        <f aca="false">AVERAGE(C554:C754)</f>
        <v>185.498059701493</v>
      </c>
    </row>
    <row r="654" customFormat="false" ht="15" hidden="false" customHeight="false" outlineLevel="0" collapsed="false">
      <c r="A654" s="1" t="s">
        <v>9</v>
      </c>
      <c r="B654" s="2" t="n">
        <v>41585</v>
      </c>
      <c r="C654" s="0" t="n">
        <v>179.6</v>
      </c>
      <c r="D654" s="0" t="n">
        <v>180</v>
      </c>
      <c r="E654" s="0" t="n">
        <v>181.39</v>
      </c>
      <c r="F654" s="0" t="n">
        <v>179.6</v>
      </c>
      <c r="G654" s="0" t="n">
        <v>5219526</v>
      </c>
      <c r="H654" s="4" t="n">
        <f aca="false">AVERAGE(C630:C680)</f>
        <v>179.966862745098</v>
      </c>
      <c r="I654" s="4" t="n">
        <f aca="false">AVERAGE(C555:C755)</f>
        <v>185.549004975124</v>
      </c>
    </row>
    <row r="655" customFormat="false" ht="15" hidden="false" customHeight="false" outlineLevel="0" collapsed="false">
      <c r="A655" s="1" t="s">
        <v>9</v>
      </c>
      <c r="B655" s="2" t="n">
        <v>41584</v>
      </c>
      <c r="C655" s="0" t="n">
        <v>177.91</v>
      </c>
      <c r="D655" s="0" t="n">
        <v>179.19</v>
      </c>
      <c r="E655" s="0" t="n">
        <v>179.75</v>
      </c>
      <c r="F655" s="0" t="n">
        <v>177.78</v>
      </c>
      <c r="G655" s="0" t="n">
        <v>4560079</v>
      </c>
      <c r="H655" s="4" t="n">
        <f aca="false">AVERAGE(C631:C681)</f>
        <v>180.168431372549</v>
      </c>
      <c r="I655" s="4" t="n">
        <f aca="false">AVERAGE(C556:C756)</f>
        <v>185.597412935323</v>
      </c>
    </row>
    <row r="656" customFormat="false" ht="15" hidden="false" customHeight="false" outlineLevel="0" collapsed="false">
      <c r="A656" s="1" t="s">
        <v>9</v>
      </c>
      <c r="B656" s="2" t="n">
        <v>41583</v>
      </c>
      <c r="C656" s="0" t="n">
        <v>179.54</v>
      </c>
      <c r="D656" s="0" t="n">
        <v>177.85</v>
      </c>
      <c r="E656" s="0" t="n">
        <v>179.8</v>
      </c>
      <c r="F656" s="0" t="n">
        <v>177.71</v>
      </c>
      <c r="G656" s="0" t="n">
        <v>6096778</v>
      </c>
      <c r="H656" s="4" t="n">
        <f aca="false">AVERAGE(C632:C682)</f>
        <v>180.336274509804</v>
      </c>
      <c r="I656" s="4" t="n">
        <f aca="false">AVERAGE(C557:C757)</f>
        <v>185.636666666667</v>
      </c>
    </row>
    <row r="657" customFormat="false" ht="15" hidden="false" customHeight="false" outlineLevel="0" collapsed="false">
      <c r="A657" s="1" t="s">
        <v>9</v>
      </c>
      <c r="B657" s="2" t="n">
        <v>41582</v>
      </c>
      <c r="C657" s="0" t="n">
        <v>179.9</v>
      </c>
      <c r="D657" s="0" t="n">
        <v>180.27</v>
      </c>
      <c r="E657" s="0" t="n">
        <v>180.8</v>
      </c>
      <c r="F657" s="0" t="n">
        <v>179.34</v>
      </c>
      <c r="G657" s="0" t="n">
        <v>3483345</v>
      </c>
      <c r="H657" s="4" t="n">
        <f aca="false">AVERAGE(C633:C683)</f>
        <v>180.570980392157</v>
      </c>
      <c r="I657" s="4" t="n">
        <f aca="false">AVERAGE(C558:C758)</f>
        <v>185.701094527363</v>
      </c>
    </row>
    <row r="658" customFormat="false" ht="15" hidden="false" customHeight="false" outlineLevel="0" collapsed="false">
      <c r="A658" s="1" t="s">
        <v>9</v>
      </c>
      <c r="B658" s="2" t="n">
        <v>41579</v>
      </c>
      <c r="C658" s="0" t="n">
        <v>179.81</v>
      </c>
      <c r="D658" s="0" t="n">
        <v>179.23</v>
      </c>
      <c r="E658" s="0" t="n">
        <v>180.339</v>
      </c>
      <c r="F658" s="0" t="n">
        <v>178.88</v>
      </c>
      <c r="G658" s="0" t="n">
        <v>3644428</v>
      </c>
      <c r="H658" s="4" t="n">
        <f aca="false">AVERAGE(C634:C684)</f>
        <v>180.808431372549</v>
      </c>
      <c r="I658" s="4" t="n">
        <f aca="false">AVERAGE(C559:C759)</f>
        <v>185.766915422886</v>
      </c>
    </row>
    <row r="659" customFormat="false" ht="15" hidden="false" customHeight="false" outlineLevel="0" collapsed="false">
      <c r="A659" s="1" t="s">
        <v>9</v>
      </c>
      <c r="B659" s="2" t="n">
        <v>41578</v>
      </c>
      <c r="C659" s="0" t="n">
        <v>179.65</v>
      </c>
      <c r="D659" s="0" t="n">
        <v>179.21</v>
      </c>
      <c r="E659" s="0" t="n">
        <v>181.67</v>
      </c>
      <c r="F659" s="0" t="n">
        <v>179.04</v>
      </c>
      <c r="G659" s="0" t="n">
        <v>4318085</v>
      </c>
      <c r="H659" s="4" t="n">
        <f aca="false">AVERAGE(C635:C685)</f>
        <v>181.071960784314</v>
      </c>
      <c r="I659" s="4" t="n">
        <f aca="false">AVERAGE(C560:C760)</f>
        <v>185.84184079602</v>
      </c>
    </row>
    <row r="660" customFormat="false" ht="15" hidden="false" customHeight="false" outlineLevel="0" collapsed="false">
      <c r="A660" s="1" t="s">
        <v>9</v>
      </c>
      <c r="B660" s="2" t="n">
        <v>41577</v>
      </c>
      <c r="C660" s="0" t="n">
        <v>181.69</v>
      </c>
      <c r="D660" s="0" t="n">
        <v>180.15</v>
      </c>
      <c r="E660" s="0" t="n">
        <v>182.18</v>
      </c>
      <c r="F660" s="0" t="n">
        <v>179.86</v>
      </c>
      <c r="G660" s="0" t="n">
        <v>5273734</v>
      </c>
      <c r="H660" s="4" t="n">
        <f aca="false">AVERAGE(C636:C686)</f>
        <v>181.361764705882</v>
      </c>
      <c r="I660" s="4" t="n">
        <f aca="false">AVERAGE(C561:C761)</f>
        <v>185.890945273632</v>
      </c>
    </row>
    <row r="661" customFormat="false" ht="15" hidden="false" customHeight="false" outlineLevel="0" collapsed="false">
      <c r="A661" s="1" t="s">
        <v>9</v>
      </c>
      <c r="B661" s="2" t="n">
        <v>41576</v>
      </c>
      <c r="C661" s="0" t="n">
        <v>177.62</v>
      </c>
      <c r="D661" s="0" t="n">
        <v>182.12</v>
      </c>
      <c r="E661" s="0" t="n">
        <v>182.32</v>
      </c>
      <c r="F661" s="0" t="n">
        <v>177.5</v>
      </c>
      <c r="G661" s="0" t="n">
        <v>8904420</v>
      </c>
      <c r="H661" s="4" t="n">
        <f aca="false">AVERAGE(C637:C687)</f>
        <v>181.649803921569</v>
      </c>
      <c r="I661" s="4" t="n">
        <f aca="false">AVERAGE(C562:C762)</f>
        <v>185.961791044776</v>
      </c>
    </row>
    <row r="662" customFormat="false" ht="15" hidden="false" customHeight="false" outlineLevel="0" collapsed="false">
      <c r="A662" s="1" t="s">
        <v>9</v>
      </c>
      <c r="B662" s="2" t="n">
        <v>41575</v>
      </c>
      <c r="C662" s="0" t="n">
        <v>177.04</v>
      </c>
      <c r="D662" s="0" t="n">
        <v>177.35</v>
      </c>
      <c r="E662" s="0" t="n">
        <v>177.89</v>
      </c>
      <c r="F662" s="0" t="n">
        <v>176.2</v>
      </c>
      <c r="G662" s="0" t="n">
        <v>3697807</v>
      </c>
      <c r="H662" s="4" t="n">
        <f aca="false">AVERAGE(C638:C688)</f>
        <v>181.982352941177</v>
      </c>
      <c r="I662" s="4" t="n">
        <f aca="false">AVERAGE(C563:C763)</f>
        <v>186.05</v>
      </c>
    </row>
    <row r="663" customFormat="false" ht="15" hidden="false" customHeight="false" outlineLevel="0" collapsed="false">
      <c r="A663" s="1" t="s">
        <v>9</v>
      </c>
      <c r="B663" s="2" t="n">
        <v>41572</v>
      </c>
      <c r="C663" s="0" t="n">
        <v>178.43</v>
      </c>
      <c r="D663" s="0" t="n">
        <v>176.85</v>
      </c>
      <c r="E663" s="0" t="n">
        <v>179.1</v>
      </c>
      <c r="F663" s="0" t="n">
        <v>176.26</v>
      </c>
      <c r="G663" s="0" t="n">
        <v>4842768</v>
      </c>
      <c r="H663" s="4" t="n">
        <f aca="false">AVERAGE(C639:C689)</f>
        <v>182.270980392157</v>
      </c>
      <c r="I663" s="4" t="n">
        <f aca="false">AVERAGE(C564:C764)</f>
        <v>186.15</v>
      </c>
    </row>
    <row r="664" customFormat="false" ht="15" hidden="false" customHeight="false" outlineLevel="0" collapsed="false">
      <c r="A664" s="1" t="s">
        <v>9</v>
      </c>
      <c r="B664" s="2" t="n">
        <v>41571</v>
      </c>
      <c r="C664" s="0" t="n">
        <v>176.43</v>
      </c>
      <c r="D664" s="0" t="n">
        <v>177.8</v>
      </c>
      <c r="E664" s="0" t="n">
        <v>177.89</v>
      </c>
      <c r="F664" s="0" t="n">
        <v>176.25</v>
      </c>
      <c r="G664" s="0" t="n">
        <v>5533295</v>
      </c>
      <c r="H664" s="4" t="n">
        <f aca="false">AVERAGE(C640:C690)</f>
        <v>182.533529411765</v>
      </c>
      <c r="I664" s="4" t="n">
        <f aca="false">AVERAGE(C565:C765)</f>
        <v>186.268308457711</v>
      </c>
    </row>
    <row r="665" customFormat="false" ht="15" hidden="false" customHeight="false" outlineLevel="0" collapsed="false">
      <c r="A665" s="1" t="s">
        <v>9</v>
      </c>
      <c r="B665" s="2" t="n">
        <v>41570</v>
      </c>
      <c r="C665" s="0" t="n">
        <v>175.09</v>
      </c>
      <c r="D665" s="0" t="n">
        <v>175.77</v>
      </c>
      <c r="E665" s="0" t="n">
        <v>175.99</v>
      </c>
      <c r="F665" s="0" t="n">
        <v>174.4</v>
      </c>
      <c r="G665" s="0" t="n">
        <v>5409403</v>
      </c>
      <c r="H665" s="4" t="n">
        <f aca="false">AVERAGE(C641:C691)</f>
        <v>182.839215686274</v>
      </c>
      <c r="I665" s="4" t="n">
        <f aca="false">AVERAGE(C566:C766)</f>
        <v>186.382686567164</v>
      </c>
    </row>
    <row r="666" customFormat="false" ht="15" hidden="false" customHeight="false" outlineLevel="0" collapsed="false">
      <c r="A666" s="1" t="s">
        <v>9</v>
      </c>
      <c r="B666" s="2" t="n">
        <v>41569</v>
      </c>
      <c r="C666" s="0" t="n">
        <v>173.35</v>
      </c>
      <c r="D666" s="0" t="n">
        <v>174.97</v>
      </c>
      <c r="E666" s="0" t="n">
        <v>175.57</v>
      </c>
      <c r="F666" s="0" t="n">
        <v>172.9512</v>
      </c>
      <c r="G666" s="0" t="n">
        <v>6977259</v>
      </c>
      <c r="H666" s="4" t="n">
        <f aca="false">AVERAGE(C642:C692)</f>
        <v>183.133921568627</v>
      </c>
      <c r="I666" s="4" t="n">
        <f aca="false">AVERAGE(C567:C767)</f>
        <v>186.487064676617</v>
      </c>
    </row>
    <row r="667" customFormat="false" ht="15" hidden="false" customHeight="false" outlineLevel="0" collapsed="false">
      <c r="A667" s="1" t="s">
        <v>9</v>
      </c>
      <c r="B667" s="2" t="n">
        <v>41568</v>
      </c>
      <c r="C667" s="0" t="n">
        <v>174.42</v>
      </c>
      <c r="D667" s="0" t="n">
        <v>172.86</v>
      </c>
      <c r="E667" s="0" t="n">
        <v>174.75</v>
      </c>
      <c r="F667" s="0" t="n">
        <v>172.6301</v>
      </c>
      <c r="G667" s="0" t="n">
        <v>7079506</v>
      </c>
      <c r="H667" s="4" t="n">
        <f aca="false">AVERAGE(C643:C693)</f>
        <v>183.348823529412</v>
      </c>
      <c r="I667" s="4" t="n">
        <f aca="false">AVERAGE(C568:C768)</f>
        <v>186.604278606965</v>
      </c>
    </row>
    <row r="668" customFormat="false" ht="15" hidden="false" customHeight="false" outlineLevel="0" collapsed="false">
      <c r="A668" s="1" t="s">
        <v>9</v>
      </c>
      <c r="B668" s="2" t="n">
        <v>41565</v>
      </c>
      <c r="C668" s="0" t="n">
        <v>174.8</v>
      </c>
      <c r="D668" s="0" t="n">
        <v>173.78</v>
      </c>
      <c r="E668" s="0" t="n">
        <v>175</v>
      </c>
      <c r="F668" s="0" t="n">
        <v>173.25</v>
      </c>
      <c r="G668" s="0" t="n">
        <v>10547970</v>
      </c>
      <c r="H668" s="4" t="n">
        <f aca="false">AVERAGE(C644:C694)</f>
        <v>183.495098039216</v>
      </c>
      <c r="I668" s="4" t="n">
        <f aca="false">AVERAGE(C569:C769)</f>
        <v>186.72144278607</v>
      </c>
    </row>
    <row r="669" customFormat="false" ht="15" hidden="false" customHeight="false" outlineLevel="0" collapsed="false">
      <c r="A669" s="1" t="s">
        <v>9</v>
      </c>
      <c r="B669" s="2" t="n">
        <v>41564</v>
      </c>
      <c r="C669" s="0" t="n">
        <v>173.84</v>
      </c>
      <c r="D669" s="0" t="n">
        <v>174.83</v>
      </c>
      <c r="E669" s="0" t="n">
        <v>177</v>
      </c>
      <c r="F669" s="0" t="n">
        <v>172.57</v>
      </c>
      <c r="G669" s="0" t="n">
        <v>22356370</v>
      </c>
      <c r="H669" s="4" t="n">
        <f aca="false">AVERAGE(C645:C695)</f>
        <v>183.520392156863</v>
      </c>
      <c r="I669" s="4" t="n">
        <f aca="false">AVERAGE(C570:C770)</f>
        <v>186.812388059702</v>
      </c>
    </row>
    <row r="670" customFormat="false" ht="15" hidden="false" customHeight="false" outlineLevel="0" collapsed="false">
      <c r="A670" s="1" t="s">
        <v>9</v>
      </c>
      <c r="B670" s="2" t="n">
        <v>41563</v>
      </c>
      <c r="C670" s="0" t="n">
        <v>185.42</v>
      </c>
      <c r="D670" s="0" t="n">
        <v>186.73</v>
      </c>
      <c r="E670" s="0" t="n">
        <v>186.73</v>
      </c>
      <c r="F670" s="0" t="n">
        <v>184.994</v>
      </c>
      <c r="G670" s="0" t="n">
        <v>6613629</v>
      </c>
      <c r="H670" s="4" t="n">
        <f aca="false">AVERAGE(C646:C696)</f>
        <v>183.559215686275</v>
      </c>
      <c r="I670" s="4" t="n">
        <f aca="false">AVERAGE(C571:C771)</f>
        <v>186.909253731343</v>
      </c>
    </row>
    <row r="671" customFormat="false" ht="15" hidden="false" customHeight="false" outlineLevel="0" collapsed="false">
      <c r="A671" s="1" t="s">
        <v>9</v>
      </c>
      <c r="B671" s="2" t="n">
        <v>41562</v>
      </c>
      <c r="C671" s="0" t="n">
        <v>185.74</v>
      </c>
      <c r="D671" s="0" t="n">
        <v>184.66</v>
      </c>
      <c r="E671" s="0" t="n">
        <v>185.94</v>
      </c>
      <c r="F671" s="0" t="n">
        <v>184.22</v>
      </c>
      <c r="G671" s="0" t="n">
        <v>3365105</v>
      </c>
      <c r="H671" s="4" t="n">
        <f aca="false">AVERAGE(C647:C697)</f>
        <v>183.540588235294</v>
      </c>
      <c r="I671" s="4" t="n">
        <f aca="false">AVERAGE(C572:C772)</f>
        <v>187.014179104478</v>
      </c>
    </row>
    <row r="672" customFormat="false" ht="15" hidden="false" customHeight="false" outlineLevel="0" collapsed="false">
      <c r="A672" s="1" t="s">
        <v>9</v>
      </c>
      <c r="B672" s="2" t="n">
        <v>41561</v>
      </c>
      <c r="C672" s="0" t="n">
        <v>185.41</v>
      </c>
      <c r="D672" s="0" t="n">
        <v>186.97</v>
      </c>
      <c r="E672" s="0" t="n">
        <v>186.99</v>
      </c>
      <c r="F672" s="0" t="n">
        <v>184.42</v>
      </c>
      <c r="G672" s="0" t="n">
        <v>2663107</v>
      </c>
      <c r="H672" s="4" t="n">
        <f aca="false">AVERAGE(C648:C698)</f>
        <v>183.562745098039</v>
      </c>
      <c r="I672" s="4" t="n">
        <f aca="false">AVERAGE(C573:C773)</f>
        <v>187.112139303483</v>
      </c>
    </row>
    <row r="673" customFormat="false" ht="15" hidden="false" customHeight="false" outlineLevel="0" collapsed="false">
      <c r="A673" s="1" t="s">
        <v>9</v>
      </c>
      <c r="B673" s="2" t="n">
        <v>41558</v>
      </c>
      <c r="C673" s="0" t="n">
        <v>185.25</v>
      </c>
      <c r="D673" s="0" t="n">
        <v>186.16</v>
      </c>
      <c r="E673" s="0" t="n">
        <v>186.23</v>
      </c>
      <c r="F673" s="0" t="n">
        <v>184.12</v>
      </c>
      <c r="G673" s="0" t="n">
        <v>3232628</v>
      </c>
      <c r="H673" s="4" t="n">
        <f aca="false">AVERAGE(C649:C699)</f>
        <v>183.581764705882</v>
      </c>
      <c r="I673" s="4" t="n">
        <f aca="false">AVERAGE(C574:C774)</f>
        <v>187.21</v>
      </c>
    </row>
    <row r="674" customFormat="false" ht="15" hidden="false" customHeight="false" outlineLevel="0" collapsed="false">
      <c r="A674" s="1" t="s">
        <v>9</v>
      </c>
      <c r="B674" s="2" t="n">
        <v>41557</v>
      </c>
      <c r="C674" s="0" t="n">
        <v>183.17</v>
      </c>
      <c r="D674" s="0" t="n">
        <v>184.77</v>
      </c>
      <c r="E674" s="0" t="n">
        <v>184.77</v>
      </c>
      <c r="F674" s="0" t="n">
        <v>182.358</v>
      </c>
      <c r="G674" s="0" t="n">
        <v>3658906</v>
      </c>
      <c r="H674" s="4" t="n">
        <f aca="false">AVERAGE(C650:C700)</f>
        <v>183.642549019608</v>
      </c>
      <c r="I674" s="4" t="n">
        <f aca="false">AVERAGE(C575:C775)</f>
        <v>187.298955223881</v>
      </c>
    </row>
    <row r="675" customFormat="false" ht="15" hidden="false" customHeight="false" outlineLevel="0" collapsed="false">
      <c r="A675" s="1" t="s">
        <v>9</v>
      </c>
      <c r="B675" s="2" t="n">
        <v>41556</v>
      </c>
      <c r="C675" s="0" t="n">
        <v>179.37</v>
      </c>
      <c r="D675" s="0" t="n">
        <v>181.32</v>
      </c>
      <c r="E675" s="0" t="n">
        <v>181.67</v>
      </c>
      <c r="F675" s="0" t="n">
        <v>179.1</v>
      </c>
      <c r="G675" s="0" t="n">
        <v>4423494</v>
      </c>
      <c r="H675" s="4" t="n">
        <f aca="false">AVERAGE(C651:C701)</f>
        <v>183.669215686275</v>
      </c>
      <c r="I675" s="4" t="n">
        <f aca="false">AVERAGE(C576:C776)</f>
        <v>187.385671641791</v>
      </c>
    </row>
    <row r="676" customFormat="false" ht="15" hidden="false" customHeight="false" outlineLevel="0" collapsed="false">
      <c r="A676" s="1" t="s">
        <v>9</v>
      </c>
      <c r="B676" s="2" t="n">
        <v>41555</v>
      </c>
      <c r="C676" s="0" t="n">
        <v>181.89</v>
      </c>
      <c r="D676" s="0" t="n">
        <v>178.72</v>
      </c>
      <c r="E676" s="0" t="n">
        <v>181.99</v>
      </c>
      <c r="F676" s="0" t="n">
        <v>178.71</v>
      </c>
      <c r="G676" s="0" t="n">
        <v>5578329</v>
      </c>
      <c r="H676" s="4" t="n">
        <f aca="false">AVERAGE(C652:C702)</f>
        <v>183.673529411765</v>
      </c>
      <c r="I676" s="4" t="n">
        <f aca="false">AVERAGE(C577:C777)</f>
        <v>187.467462686567</v>
      </c>
    </row>
    <row r="677" customFormat="false" ht="15" hidden="false" customHeight="false" outlineLevel="0" collapsed="false">
      <c r="A677" s="1" t="s">
        <v>9</v>
      </c>
      <c r="B677" s="2" t="n">
        <v>41554</v>
      </c>
      <c r="C677" s="0" t="n">
        <v>181.85</v>
      </c>
      <c r="D677" s="0" t="n">
        <v>182.01</v>
      </c>
      <c r="E677" s="0" t="n">
        <v>183.31</v>
      </c>
      <c r="F677" s="0" t="n">
        <v>181.85</v>
      </c>
      <c r="G677" s="0" t="n">
        <v>3966427</v>
      </c>
      <c r="H677" s="4" t="n">
        <f aca="false">AVERAGE(C653:C703)</f>
        <v>183.708235294118</v>
      </c>
      <c r="I677" s="4" t="n">
        <f aca="false">AVERAGE(C578:C778)</f>
        <v>187.560796019901</v>
      </c>
    </row>
    <row r="678" customFormat="false" ht="15" hidden="false" customHeight="false" outlineLevel="0" collapsed="false">
      <c r="A678" s="1" t="s">
        <v>9</v>
      </c>
      <c r="B678" s="2" t="n">
        <v>41551</v>
      </c>
      <c r="C678" s="0" t="n">
        <v>184.17</v>
      </c>
      <c r="D678" s="0" t="n">
        <v>184.1</v>
      </c>
      <c r="E678" s="0" t="n">
        <v>185.13</v>
      </c>
      <c r="F678" s="0" t="n">
        <v>183.58</v>
      </c>
      <c r="G678" s="0" t="n">
        <v>2863648</v>
      </c>
      <c r="H678" s="4" t="n">
        <f aca="false">AVERAGE(C654:C704)</f>
        <v>183.783725490196</v>
      </c>
      <c r="I678" s="4" t="n">
        <f aca="false">AVERAGE(C579:C779)</f>
        <v>187.654328358209</v>
      </c>
    </row>
    <row r="679" customFormat="false" ht="15" hidden="false" customHeight="false" outlineLevel="0" collapsed="false">
      <c r="A679" s="1" t="s">
        <v>9</v>
      </c>
      <c r="B679" s="2" t="n">
        <v>41550</v>
      </c>
      <c r="C679" s="0" t="n">
        <v>184.7</v>
      </c>
      <c r="D679" s="0" t="n">
        <v>183.86</v>
      </c>
      <c r="E679" s="0" t="n">
        <v>184.96</v>
      </c>
      <c r="F679" s="0" t="n">
        <v>183</v>
      </c>
      <c r="G679" s="0" t="n">
        <v>3211758</v>
      </c>
      <c r="H679" s="4" t="n">
        <f aca="false">AVERAGE(C655:C705)</f>
        <v>183.862745098039</v>
      </c>
      <c r="I679" s="4" t="n">
        <f aca="false">AVERAGE(C580:C780)</f>
        <v>187.751542288557</v>
      </c>
    </row>
    <row r="680" customFormat="false" ht="15" hidden="false" customHeight="false" outlineLevel="0" collapsed="false">
      <c r="A680" s="1" t="s">
        <v>9</v>
      </c>
      <c r="B680" s="2" t="n">
        <v>41549</v>
      </c>
      <c r="C680" s="0" t="n">
        <v>185.54</v>
      </c>
      <c r="D680" s="0" t="n">
        <v>184.96</v>
      </c>
      <c r="E680" s="0" t="n">
        <v>186.3099</v>
      </c>
      <c r="F680" s="0" t="n">
        <v>184.41</v>
      </c>
      <c r="G680" s="0" t="n">
        <v>3617059</v>
      </c>
      <c r="H680" s="4" t="n">
        <f aca="false">AVERAGE(C656:C706)</f>
        <v>184.007058823529</v>
      </c>
      <c r="I680" s="4" t="n">
        <f aca="false">AVERAGE(C581:C781)</f>
        <v>187.854776119403</v>
      </c>
    </row>
    <row r="681" customFormat="false" ht="15" hidden="false" customHeight="false" outlineLevel="0" collapsed="false">
      <c r="A681" s="1" t="s">
        <v>9</v>
      </c>
      <c r="B681" s="2" t="n">
        <v>41548</v>
      </c>
      <c r="C681" s="0" t="n">
        <v>185.34</v>
      </c>
      <c r="D681" s="0" t="n">
        <v>186.38</v>
      </c>
      <c r="E681" s="0" t="n">
        <v>186.65</v>
      </c>
      <c r="F681" s="0" t="n">
        <v>184.65</v>
      </c>
      <c r="G681" s="0" t="n">
        <v>2681173</v>
      </c>
      <c r="H681" s="4" t="n">
        <f aca="false">AVERAGE(C657:C707)</f>
        <v>184.120784313726</v>
      </c>
      <c r="I681" s="4" t="n">
        <f aca="false">AVERAGE(C582:C782)</f>
        <v>187.951393034826</v>
      </c>
    </row>
    <row r="682" customFormat="false" ht="15" hidden="false" customHeight="false" outlineLevel="0" collapsed="false">
      <c r="A682" s="1" t="s">
        <v>9</v>
      </c>
      <c r="B682" s="2" t="n">
        <v>41547</v>
      </c>
      <c r="C682" s="0" t="n">
        <v>185.56</v>
      </c>
      <c r="D682" s="0" t="n">
        <v>185.18</v>
      </c>
      <c r="E682" s="0" t="n">
        <v>186.74</v>
      </c>
      <c r="F682" s="0" t="n">
        <v>184.34</v>
      </c>
      <c r="G682" s="0" t="n">
        <v>3978234</v>
      </c>
      <c r="H682" s="4" t="n">
        <f aca="false">AVERAGE(C658:C708)</f>
        <v>184.233529411765</v>
      </c>
      <c r="I682" s="4" t="n">
        <f aca="false">AVERAGE(C583:C783)</f>
        <v>188.050845771144</v>
      </c>
    </row>
    <row r="683" customFormat="false" ht="15" hidden="false" customHeight="false" outlineLevel="0" collapsed="false">
      <c r="A683" s="1" t="s">
        <v>9</v>
      </c>
      <c r="B683" s="2" t="n">
        <v>41544</v>
      </c>
      <c r="C683" s="0" t="n">
        <v>188.87</v>
      </c>
      <c r="D683" s="0" t="n">
        <v>186.92</v>
      </c>
      <c r="E683" s="0" t="n">
        <v>188.94</v>
      </c>
      <c r="F683" s="0" t="n">
        <v>186.45</v>
      </c>
      <c r="G683" s="0" t="n">
        <v>3905485</v>
      </c>
      <c r="H683" s="4" t="n">
        <f aca="false">AVERAGE(C659:C709)</f>
        <v>184.328823529412</v>
      </c>
      <c r="I683" s="4" t="n">
        <f aca="false">AVERAGE(C584:C784)</f>
        <v>188.148059701493</v>
      </c>
    </row>
    <row r="684" customFormat="false" ht="15" hidden="false" customHeight="false" outlineLevel="0" collapsed="false">
      <c r="A684" s="1" t="s">
        <v>9</v>
      </c>
      <c r="B684" s="2" t="n">
        <v>41543</v>
      </c>
      <c r="C684" s="0" t="n">
        <v>190.1</v>
      </c>
      <c r="D684" s="0" t="n">
        <v>190.22</v>
      </c>
      <c r="E684" s="0" t="n">
        <v>191.76</v>
      </c>
      <c r="F684" s="0" t="n">
        <v>189.455</v>
      </c>
      <c r="G684" s="0" t="n">
        <v>2093584</v>
      </c>
      <c r="H684" s="4" t="n">
        <f aca="false">AVERAGE(C660:C710)</f>
        <v>184.42137254902</v>
      </c>
      <c r="I684" s="4" t="n">
        <f aca="false">AVERAGE(C585:C785)</f>
        <v>188.252437810945</v>
      </c>
    </row>
    <row r="685" customFormat="false" ht="15" hidden="false" customHeight="false" outlineLevel="0" collapsed="false">
      <c r="A685" s="1" t="s">
        <v>9</v>
      </c>
      <c r="B685" s="2" t="n">
        <v>41542</v>
      </c>
      <c r="C685" s="0" t="n">
        <v>190.14</v>
      </c>
      <c r="D685" s="0" t="n">
        <v>189.47</v>
      </c>
      <c r="E685" s="0" t="n">
        <v>190.62</v>
      </c>
      <c r="F685" s="0" t="n">
        <v>188.5</v>
      </c>
      <c r="G685" s="0" t="n">
        <v>2654533</v>
      </c>
      <c r="H685" s="4" t="n">
        <f aca="false">AVERAGE(C661:C711)</f>
        <v>184.492156862745</v>
      </c>
      <c r="I685" s="4" t="n">
        <f aca="false">AVERAGE(C586:C786)</f>
        <v>188.338905472637</v>
      </c>
    </row>
    <row r="686" customFormat="false" ht="15" hidden="false" customHeight="false" outlineLevel="0" collapsed="false">
      <c r="A686" s="1" t="s">
        <v>9</v>
      </c>
      <c r="B686" s="2" t="n">
        <v>41541</v>
      </c>
      <c r="C686" s="0" t="n">
        <v>190.93</v>
      </c>
      <c r="D686" s="0" t="n">
        <v>189.97</v>
      </c>
      <c r="E686" s="0" t="n">
        <v>191.56</v>
      </c>
      <c r="F686" s="0" t="n">
        <v>189.66</v>
      </c>
      <c r="G686" s="0" t="n">
        <v>3002362</v>
      </c>
      <c r="H686" s="4" t="n">
        <f aca="false">AVERAGE(C662:C712)</f>
        <v>184.647450980392</v>
      </c>
      <c r="I686" s="4" t="n">
        <f aca="false">AVERAGE(C587:C787)</f>
        <v>188.431890547264</v>
      </c>
    </row>
    <row r="687" customFormat="false" ht="15" hidden="false" customHeight="false" outlineLevel="0" collapsed="false">
      <c r="A687" s="1" t="s">
        <v>9</v>
      </c>
      <c r="B687" s="2" t="n">
        <v>41540</v>
      </c>
      <c r="C687" s="0" t="n">
        <v>190.06</v>
      </c>
      <c r="D687" s="0" t="n">
        <v>190.99</v>
      </c>
      <c r="E687" s="0" t="n">
        <v>192.41</v>
      </c>
      <c r="F687" s="0" t="n">
        <v>189.3301</v>
      </c>
      <c r="G687" s="0" t="n">
        <v>3340791</v>
      </c>
      <c r="H687" s="4" t="n">
        <f aca="false">AVERAGE(C663:C713)</f>
        <v>184.827647058824</v>
      </c>
      <c r="I687" s="4" t="n">
        <f aca="false">AVERAGE(C588:C788)</f>
        <v>188.520796019901</v>
      </c>
    </row>
    <row r="688" customFormat="false" ht="15" hidden="false" customHeight="false" outlineLevel="0" collapsed="false">
      <c r="A688" s="1" t="s">
        <v>9</v>
      </c>
      <c r="B688" s="2" t="n">
        <v>41537</v>
      </c>
      <c r="C688" s="0" t="n">
        <v>193.96</v>
      </c>
      <c r="D688" s="0" t="n">
        <v>190.02</v>
      </c>
      <c r="E688" s="0" t="n">
        <v>194.4299</v>
      </c>
      <c r="F688" s="0" t="n">
        <v>190.02</v>
      </c>
      <c r="G688" s="0" t="n">
        <v>8525872</v>
      </c>
      <c r="H688" s="4" t="n">
        <f aca="false">AVERAGE(C664:C714)</f>
        <v>185.026666666667</v>
      </c>
      <c r="I688" s="4" t="n">
        <f aca="false">AVERAGE(C589:C789)</f>
        <v>188.603184079602</v>
      </c>
    </row>
    <row r="689" customFormat="false" ht="15" hidden="false" customHeight="false" outlineLevel="0" collapsed="false">
      <c r="A689" s="1" t="s">
        <v>9</v>
      </c>
      <c r="B689" s="2" t="n">
        <v>41536</v>
      </c>
      <c r="C689" s="0" t="n">
        <v>194.18</v>
      </c>
      <c r="D689" s="0" t="n">
        <v>193.39</v>
      </c>
      <c r="E689" s="0" t="n">
        <v>194.89</v>
      </c>
      <c r="F689" s="0" t="n">
        <v>193.22</v>
      </c>
      <c r="G689" s="0" t="n">
        <v>3178067</v>
      </c>
      <c r="H689" s="4" t="n">
        <f aca="false">AVERAGE(C665:C715)</f>
        <v>185.283725490196</v>
      </c>
      <c r="I689" s="4" t="n">
        <f aca="false">AVERAGE(C590:C790)</f>
        <v>188.676019900498</v>
      </c>
    </row>
    <row r="690" customFormat="false" ht="15" hidden="false" customHeight="false" outlineLevel="0" collapsed="false">
      <c r="A690" s="1" t="s">
        <v>9</v>
      </c>
      <c r="B690" s="2" t="n">
        <v>41535</v>
      </c>
      <c r="C690" s="0" t="n">
        <v>192.6</v>
      </c>
      <c r="D690" s="0" t="n">
        <v>194.42</v>
      </c>
      <c r="E690" s="0" t="n">
        <v>194.89</v>
      </c>
      <c r="F690" s="0" t="n">
        <v>192</v>
      </c>
      <c r="G690" s="0" t="n">
        <v>3841726</v>
      </c>
      <c r="H690" s="4" t="n">
        <f aca="false">AVERAGE(C666:C716)</f>
        <v>185.516666666667</v>
      </c>
      <c r="I690" s="4" t="n">
        <f aca="false">AVERAGE(C591:C791)</f>
        <v>188.755024875622</v>
      </c>
    </row>
    <row r="691" customFormat="false" ht="15" hidden="false" customHeight="false" outlineLevel="0" collapsed="false">
      <c r="A691" s="1" t="s">
        <v>9</v>
      </c>
      <c r="B691" s="2" t="n">
        <v>41534</v>
      </c>
      <c r="C691" s="0" t="n">
        <v>193.42</v>
      </c>
      <c r="D691" s="0" t="n">
        <v>192.16</v>
      </c>
      <c r="E691" s="0" t="n">
        <v>194.15</v>
      </c>
      <c r="F691" s="0" t="n">
        <v>191.83</v>
      </c>
      <c r="G691" s="0" t="n">
        <v>2930938</v>
      </c>
      <c r="H691" s="4" t="n">
        <f aca="false">AVERAGE(C667:C717)</f>
        <v>185.803921568627</v>
      </c>
      <c r="I691" s="4" t="n">
        <f aca="false">AVERAGE(C592:C792)</f>
        <v>188.830597014925</v>
      </c>
    </row>
    <row r="692" customFormat="false" ht="15" hidden="false" customHeight="false" outlineLevel="0" collapsed="false">
      <c r="A692" s="1" t="s">
        <v>9</v>
      </c>
      <c r="B692" s="2" t="n">
        <v>41533</v>
      </c>
      <c r="C692" s="0" t="n">
        <v>193.7</v>
      </c>
      <c r="D692" s="0" t="n">
        <v>193.15</v>
      </c>
      <c r="E692" s="0" t="n">
        <v>194.81</v>
      </c>
      <c r="F692" s="0" t="n">
        <v>192.61</v>
      </c>
      <c r="G692" s="0" t="n">
        <v>3906886</v>
      </c>
      <c r="H692" s="4" t="n">
        <f aca="false">AVERAGE(C668:C718)</f>
        <v>186.09862745098</v>
      </c>
      <c r="I692" s="4" t="n">
        <f aca="false">AVERAGE(C593:C793)</f>
        <v>188.898407960199</v>
      </c>
    </row>
    <row r="693" customFormat="false" ht="15" hidden="false" customHeight="false" outlineLevel="0" collapsed="false">
      <c r="A693" s="1" t="s">
        <v>9</v>
      </c>
      <c r="B693" s="2" t="n">
        <v>41530</v>
      </c>
      <c r="C693" s="0" t="n">
        <v>191.21</v>
      </c>
      <c r="D693" s="0" t="n">
        <v>192.17</v>
      </c>
      <c r="E693" s="0" t="n">
        <v>193.1</v>
      </c>
      <c r="F693" s="0" t="n">
        <v>191</v>
      </c>
      <c r="G693" s="0" t="n">
        <v>3710354</v>
      </c>
      <c r="H693" s="4" t="n">
        <f aca="false">AVERAGE(C669:C719)</f>
        <v>186.388823529412</v>
      </c>
      <c r="I693" s="4" t="n">
        <f aca="false">AVERAGE(C594:C794)</f>
        <v>188.983880597015</v>
      </c>
    </row>
    <row r="694" customFormat="false" ht="15" hidden="false" customHeight="false" outlineLevel="0" collapsed="false">
      <c r="A694" s="1" t="s">
        <v>9</v>
      </c>
      <c r="B694" s="2" t="n">
        <v>41529</v>
      </c>
      <c r="C694" s="0" t="n">
        <v>190.96</v>
      </c>
      <c r="D694" s="0" t="n">
        <v>190.73</v>
      </c>
      <c r="E694" s="0" t="n">
        <v>191.32</v>
      </c>
      <c r="F694" s="0" t="n">
        <v>189.85</v>
      </c>
      <c r="G694" s="0" t="n">
        <v>3354845</v>
      </c>
      <c r="H694" s="4" t="n">
        <f aca="false">AVERAGE(C670:C720)</f>
        <v>186.75</v>
      </c>
      <c r="I694" s="4" t="n">
        <f aca="false">AVERAGE(C595:C795)</f>
        <v>189.101044776119</v>
      </c>
    </row>
    <row r="695" customFormat="false" ht="15" hidden="false" customHeight="false" outlineLevel="0" collapsed="false">
      <c r="A695" s="1" t="s">
        <v>9</v>
      </c>
      <c r="B695" s="2" t="n">
        <v>41528</v>
      </c>
      <c r="C695" s="0" t="n">
        <v>186.83</v>
      </c>
      <c r="D695" s="0" t="n">
        <v>190.7</v>
      </c>
      <c r="E695" s="0" t="n">
        <v>190.87</v>
      </c>
      <c r="F695" s="0" t="n">
        <v>186.82</v>
      </c>
      <c r="G695" s="0" t="n">
        <v>4962922</v>
      </c>
      <c r="H695" s="4" t="n">
        <f aca="false">AVERAGE(C671:C721)</f>
        <v>186.940980392157</v>
      </c>
      <c r="I695" s="4" t="n">
        <f aca="false">AVERAGE(C596:C796)</f>
        <v>189.283034825871</v>
      </c>
    </row>
    <row r="696" customFormat="false" ht="15" hidden="false" customHeight="false" outlineLevel="0" collapsed="false">
      <c r="A696" s="1" t="s">
        <v>9</v>
      </c>
      <c r="B696" s="2" t="n">
        <v>41527</v>
      </c>
      <c r="C696" s="0" t="n">
        <v>187.2</v>
      </c>
      <c r="D696" s="0" t="n">
        <v>186.6</v>
      </c>
      <c r="E696" s="0" t="n">
        <v>187.65</v>
      </c>
      <c r="F696" s="0" t="n">
        <v>186.37</v>
      </c>
      <c r="G696" s="0" t="n">
        <v>3149630</v>
      </c>
      <c r="H696" s="4" t="n">
        <f aca="false">AVERAGE(C672:C722)</f>
        <v>187.132352941176</v>
      </c>
      <c r="I696" s="4" t="n">
        <f aca="false">AVERAGE(C597:C797)</f>
        <v>189.454726368159</v>
      </c>
    </row>
    <row r="697" customFormat="false" ht="15" hidden="false" customHeight="false" outlineLevel="0" collapsed="false">
      <c r="A697" s="1" t="s">
        <v>9</v>
      </c>
      <c r="B697" s="2" t="n">
        <v>41526</v>
      </c>
      <c r="C697" s="0" t="n">
        <v>183.68</v>
      </c>
      <c r="D697" s="0" t="n">
        <v>184.98</v>
      </c>
      <c r="E697" s="0" t="n">
        <v>185.49</v>
      </c>
      <c r="F697" s="0" t="n">
        <v>183.31</v>
      </c>
      <c r="G697" s="0" t="n">
        <v>3017239</v>
      </c>
      <c r="H697" s="4" t="n">
        <f aca="false">AVERAGE(C673:C723)</f>
        <v>187.352745098039</v>
      </c>
      <c r="I697" s="4" t="n">
        <f aca="false">AVERAGE(C598:C798)</f>
        <v>189.627512437811</v>
      </c>
    </row>
    <row r="698" customFormat="false" ht="15" hidden="false" customHeight="false" outlineLevel="0" collapsed="false">
      <c r="A698" s="1" t="s">
        <v>9</v>
      </c>
      <c r="B698" s="2" t="n">
        <v>41523</v>
      </c>
      <c r="C698" s="0" t="n">
        <v>184.65</v>
      </c>
      <c r="D698" s="0" t="n">
        <v>183.03</v>
      </c>
      <c r="E698" s="0" t="n">
        <v>184.99</v>
      </c>
      <c r="F698" s="0" t="n">
        <v>182.65</v>
      </c>
      <c r="G698" s="0" t="n">
        <v>2903517</v>
      </c>
      <c r="H698" s="4" t="n">
        <f aca="false">AVERAGE(C674:C724)</f>
        <v>187.533921568627</v>
      </c>
      <c r="I698" s="4" t="n">
        <f aca="false">AVERAGE(C599:C799)</f>
        <v>189.793034825871</v>
      </c>
    </row>
    <row r="699" customFormat="false" ht="15" hidden="false" customHeight="false" outlineLevel="0" collapsed="false">
      <c r="A699" s="1" t="s">
        <v>9</v>
      </c>
      <c r="B699" s="2" t="n">
        <v>41522</v>
      </c>
      <c r="C699" s="0" t="n">
        <v>183.35</v>
      </c>
      <c r="D699" s="0" t="n">
        <v>184.15</v>
      </c>
      <c r="E699" s="0" t="n">
        <v>185</v>
      </c>
      <c r="F699" s="0" t="n">
        <v>183.07</v>
      </c>
      <c r="G699" s="0" t="n">
        <v>2867633</v>
      </c>
      <c r="H699" s="4" t="n">
        <f aca="false">AVERAGE(C675:C725)</f>
        <v>187.804901960784</v>
      </c>
      <c r="I699" s="4" t="n">
        <f aca="false">AVERAGE(C600:C800)</f>
        <v>189.966218905473</v>
      </c>
    </row>
    <row r="700" customFormat="false" ht="15" hidden="false" customHeight="false" outlineLevel="0" collapsed="false">
      <c r="A700" s="1" t="s">
        <v>9</v>
      </c>
      <c r="B700" s="2" t="n">
        <v>41521</v>
      </c>
      <c r="C700" s="0" t="n">
        <v>183.58</v>
      </c>
      <c r="D700" s="0" t="n">
        <v>183.13</v>
      </c>
      <c r="E700" s="0" t="n">
        <v>184.19</v>
      </c>
      <c r="F700" s="0" t="n">
        <v>182.31</v>
      </c>
      <c r="G700" s="0" t="n">
        <v>2597909</v>
      </c>
      <c r="H700" s="4" t="n">
        <f aca="false">AVERAGE(C676:C726)</f>
        <v>188.147254901961</v>
      </c>
      <c r="I700" s="4" t="n">
        <f aca="false">AVERAGE(C601:C801)</f>
        <v>190.13263681592</v>
      </c>
    </row>
    <row r="701" customFormat="false" ht="15" hidden="false" customHeight="false" outlineLevel="0" collapsed="false">
      <c r="A701" s="1" t="s">
        <v>9</v>
      </c>
      <c r="B701" s="2" t="n">
        <v>41520</v>
      </c>
      <c r="C701" s="0" t="n">
        <v>183.63</v>
      </c>
      <c r="D701" s="0" t="n">
        <v>183.96</v>
      </c>
      <c r="E701" s="0" t="n">
        <v>184.32</v>
      </c>
      <c r="F701" s="0" t="n">
        <v>182.51</v>
      </c>
      <c r="G701" s="0" t="n">
        <v>3487169</v>
      </c>
      <c r="H701" s="4" t="n">
        <f aca="false">AVERAGE(C677:C727)</f>
        <v>188.435490196078</v>
      </c>
      <c r="I701" s="4" t="n">
        <f aca="false">AVERAGE(C602:C802)</f>
        <v>190.293109452736</v>
      </c>
    </row>
    <row r="702" customFormat="false" ht="15" hidden="false" customHeight="false" outlineLevel="0" collapsed="false">
      <c r="A702" s="1" t="s">
        <v>9</v>
      </c>
      <c r="B702" s="2" t="n">
        <v>41516</v>
      </c>
      <c r="C702" s="0" t="n">
        <v>182.75</v>
      </c>
      <c r="D702" s="0" t="n">
        <v>182.27</v>
      </c>
      <c r="E702" s="0" t="n">
        <v>182.99</v>
      </c>
      <c r="F702" s="0" t="n">
        <v>181.51</v>
      </c>
      <c r="G702" s="0" t="n">
        <v>2731041</v>
      </c>
      <c r="H702" s="4" t="n">
        <f aca="false">AVERAGE(C678:C728)</f>
        <v>188.718823529412</v>
      </c>
      <c r="I702" s="4" t="n">
        <f aca="false">AVERAGE(C603:C803)</f>
        <v>190.433955223881</v>
      </c>
    </row>
    <row r="703" customFormat="false" ht="15" hidden="false" customHeight="false" outlineLevel="0" collapsed="false">
      <c r="A703" s="1" t="s">
        <v>9</v>
      </c>
      <c r="B703" s="2" t="n">
        <v>41515</v>
      </c>
      <c r="C703" s="0" t="n">
        <v>181.96</v>
      </c>
      <c r="D703" s="0" t="n">
        <v>182.64</v>
      </c>
      <c r="E703" s="0" t="n">
        <v>183.7</v>
      </c>
      <c r="F703" s="0" t="n">
        <v>181.44</v>
      </c>
      <c r="G703" s="0" t="n">
        <v>2980880</v>
      </c>
      <c r="H703" s="4" t="n">
        <f aca="false">AVERAGE(C679:C729)</f>
        <v>188.949803921569</v>
      </c>
      <c r="I703" s="4" t="n">
        <f aca="false">AVERAGE(C604:C804)</f>
        <v>190.571467661692</v>
      </c>
    </row>
    <row r="704" customFormat="false" ht="15" hidden="false" customHeight="false" outlineLevel="0" collapsed="false">
      <c r="A704" s="1" t="s">
        <v>9</v>
      </c>
      <c r="B704" s="2" t="n">
        <v>41514</v>
      </c>
      <c r="C704" s="0" t="n">
        <v>182.68</v>
      </c>
      <c r="D704" s="0" t="n">
        <v>182.16</v>
      </c>
      <c r="E704" s="0" t="n">
        <v>183.47</v>
      </c>
      <c r="F704" s="0" t="n">
        <v>181.1</v>
      </c>
      <c r="G704" s="0" t="n">
        <v>3979196</v>
      </c>
      <c r="H704" s="4" t="n">
        <f aca="false">AVERAGE(C680:C730)</f>
        <v>189.136274509804</v>
      </c>
      <c r="I704" s="4" t="n">
        <f aca="false">AVERAGE(C605:C805)</f>
        <v>190.709875621891</v>
      </c>
    </row>
    <row r="705" customFormat="false" ht="15" hidden="false" customHeight="false" outlineLevel="0" collapsed="false">
      <c r="A705" s="1" t="s">
        <v>9</v>
      </c>
      <c r="B705" s="2" t="n">
        <v>41513</v>
      </c>
      <c r="C705" s="0" t="n">
        <v>183.63</v>
      </c>
      <c r="D705" s="0" t="n">
        <v>182.74</v>
      </c>
      <c r="E705" s="0" t="n">
        <v>184.5</v>
      </c>
      <c r="F705" s="0" t="n">
        <v>182.5701</v>
      </c>
      <c r="G705" s="0" t="n">
        <v>3190430</v>
      </c>
      <c r="H705" s="4" t="n">
        <f aca="false">AVERAGE(C681:C731)</f>
        <v>189.290392156863</v>
      </c>
      <c r="I705" s="4" t="n">
        <f aca="false">AVERAGE(C606:C806)</f>
        <v>190.822014925373</v>
      </c>
    </row>
    <row r="706" customFormat="false" ht="15" hidden="false" customHeight="false" outlineLevel="0" collapsed="false">
      <c r="A706" s="1" t="s">
        <v>9</v>
      </c>
      <c r="B706" s="2" t="n">
        <v>41512</v>
      </c>
      <c r="C706" s="0" t="n">
        <v>185.27</v>
      </c>
      <c r="D706" s="0" t="n">
        <v>184.74</v>
      </c>
      <c r="E706" s="0" t="n">
        <v>187</v>
      </c>
      <c r="F706" s="0" t="n">
        <v>184.68</v>
      </c>
      <c r="G706" s="0" t="n">
        <v>2174062</v>
      </c>
      <c r="H706" s="4" t="n">
        <f aca="false">AVERAGE(C682:C732)</f>
        <v>189.536862745098</v>
      </c>
      <c r="I706" s="4" t="n">
        <f aca="false">AVERAGE(C607:C807)</f>
        <v>190.95276119403</v>
      </c>
    </row>
    <row r="707" customFormat="false" ht="15" hidden="false" customHeight="false" outlineLevel="0" collapsed="false">
      <c r="A707" s="1" t="s">
        <v>9</v>
      </c>
      <c r="B707" s="2" t="n">
        <v>41509</v>
      </c>
      <c r="C707" s="0" t="n">
        <v>185.34</v>
      </c>
      <c r="D707" s="0" t="n">
        <v>185.42</v>
      </c>
      <c r="E707" s="0" t="n">
        <v>185.74</v>
      </c>
      <c r="F707" s="0" t="n">
        <v>184.57</v>
      </c>
      <c r="G707" s="0" t="n">
        <v>2294992</v>
      </c>
      <c r="H707" s="4" t="n">
        <f aca="false">AVERAGE(C683:C733)</f>
        <v>189.786078431373</v>
      </c>
      <c r="I707" s="4" t="n">
        <f aca="false">AVERAGE(C608:C808)</f>
        <v>191.07907960199</v>
      </c>
    </row>
    <row r="708" customFormat="false" ht="15" hidden="false" customHeight="false" outlineLevel="0" collapsed="false">
      <c r="A708" s="1" t="s">
        <v>9</v>
      </c>
      <c r="B708" s="2" t="n">
        <v>41508</v>
      </c>
      <c r="C708" s="0" t="n">
        <v>185.65</v>
      </c>
      <c r="D708" s="0" t="n">
        <v>185.19</v>
      </c>
      <c r="E708" s="0" t="n">
        <v>186.25</v>
      </c>
      <c r="F708" s="0" t="n">
        <v>184.25</v>
      </c>
      <c r="G708" s="0" t="n">
        <v>2354336</v>
      </c>
      <c r="H708" s="4" t="n">
        <f aca="false">AVERAGE(C684:C734)</f>
        <v>189.900784313726</v>
      </c>
      <c r="I708" s="4" t="n">
        <f aca="false">AVERAGE(C609:C809)</f>
        <v>191.213308457711</v>
      </c>
    </row>
    <row r="709" customFormat="false" ht="15" hidden="false" customHeight="false" outlineLevel="0" collapsed="false">
      <c r="A709" s="1" t="s">
        <v>9</v>
      </c>
      <c r="B709" s="2" t="n">
        <v>41507</v>
      </c>
      <c r="C709" s="0" t="n">
        <v>184.67</v>
      </c>
      <c r="D709" s="0" t="n">
        <v>184.86</v>
      </c>
      <c r="E709" s="0" t="n">
        <v>186.57</v>
      </c>
      <c r="F709" s="0" t="n">
        <v>184.28</v>
      </c>
      <c r="G709" s="0" t="n">
        <v>3551007</v>
      </c>
      <c r="H709" s="4" t="n">
        <f aca="false">AVERAGE(C685:C735)</f>
        <v>189.978039215686</v>
      </c>
      <c r="I709" s="4" t="n">
        <f aca="false">AVERAGE(C610:C810)</f>
        <v>191.336542288557</v>
      </c>
    </row>
    <row r="710" customFormat="false" ht="15" hidden="false" customHeight="false" outlineLevel="0" collapsed="false">
      <c r="A710" s="1" t="s">
        <v>9</v>
      </c>
      <c r="B710" s="2" t="n">
        <v>41506</v>
      </c>
      <c r="C710" s="0" t="n">
        <v>184.37</v>
      </c>
      <c r="D710" s="0" t="n">
        <v>184.56</v>
      </c>
      <c r="E710" s="0" t="n">
        <v>185.63</v>
      </c>
      <c r="F710" s="0" t="n">
        <v>183.1685</v>
      </c>
      <c r="G710" s="0" t="n">
        <v>3121998</v>
      </c>
      <c r="H710" s="4" t="n">
        <f aca="false">AVERAGE(C686:C736)</f>
        <v>190.022745098039</v>
      </c>
      <c r="I710" s="4" t="n">
        <f aca="false">AVERAGE(C611:C811)</f>
        <v>191.459427860697</v>
      </c>
    </row>
    <row r="711" customFormat="false" ht="15" hidden="false" customHeight="false" outlineLevel="0" collapsed="false">
      <c r="A711" s="1" t="s">
        <v>9</v>
      </c>
      <c r="B711" s="2" t="n">
        <v>41505</v>
      </c>
      <c r="C711" s="0" t="n">
        <v>185.3</v>
      </c>
      <c r="D711" s="0" t="n">
        <v>184.23</v>
      </c>
      <c r="E711" s="0" t="n">
        <v>186.5</v>
      </c>
      <c r="F711" s="0" t="n">
        <v>183.9787</v>
      </c>
      <c r="G711" s="0" t="n">
        <v>3248927</v>
      </c>
      <c r="H711" s="4" t="n">
        <f aca="false">AVERAGE(C687:C737)</f>
        <v>190.064705882353</v>
      </c>
      <c r="I711" s="4" t="n">
        <f aca="false">AVERAGE(C612:C812)</f>
        <v>191.576144278607</v>
      </c>
    </row>
    <row r="712" customFormat="false" ht="15" hidden="false" customHeight="false" outlineLevel="0" collapsed="false">
      <c r="A712" s="1" t="s">
        <v>9</v>
      </c>
      <c r="B712" s="2" t="n">
        <v>41502</v>
      </c>
      <c r="C712" s="0" t="n">
        <v>185.54</v>
      </c>
      <c r="D712" s="0" t="n">
        <v>185.34</v>
      </c>
      <c r="E712" s="0" t="n">
        <v>186.46</v>
      </c>
      <c r="F712" s="0" t="n">
        <v>185.34</v>
      </c>
      <c r="G712" s="0" t="n">
        <v>3426429</v>
      </c>
      <c r="H712" s="4" t="n">
        <f aca="false">AVERAGE(C688:C738)</f>
        <v>190.137647058824</v>
      </c>
      <c r="I712" s="4" t="n">
        <f aca="false">AVERAGE(C613:C813)</f>
        <v>191.69315920398</v>
      </c>
    </row>
    <row r="713" customFormat="false" ht="15" hidden="false" customHeight="false" outlineLevel="0" collapsed="false">
      <c r="A713" s="1" t="s">
        <v>9</v>
      </c>
      <c r="B713" s="2" t="n">
        <v>41501</v>
      </c>
      <c r="C713" s="0" t="n">
        <v>186.23</v>
      </c>
      <c r="D713" s="0" t="n">
        <v>185.79</v>
      </c>
      <c r="E713" s="0" t="n">
        <v>187</v>
      </c>
      <c r="F713" s="0" t="n">
        <v>185.45</v>
      </c>
      <c r="G713" s="0" t="n">
        <v>3692360</v>
      </c>
      <c r="H713" s="4" t="n">
        <f aca="false">AVERAGE(C689:C739)</f>
        <v>190.089607843137</v>
      </c>
      <c r="I713" s="4" t="n">
        <f aca="false">AVERAGE(C614:C814)</f>
        <v>191.806990049751</v>
      </c>
    </row>
    <row r="714" customFormat="false" ht="15" hidden="false" customHeight="false" outlineLevel="0" collapsed="false">
      <c r="A714" s="1" t="s">
        <v>9</v>
      </c>
      <c r="B714" s="2" t="n">
        <v>41500</v>
      </c>
      <c r="C714" s="0" t="n">
        <v>188.58</v>
      </c>
      <c r="D714" s="0" t="n">
        <v>187.53</v>
      </c>
      <c r="E714" s="0" t="n">
        <v>188.926</v>
      </c>
      <c r="F714" s="0" t="n">
        <v>187.3</v>
      </c>
      <c r="G714" s="0" t="n">
        <v>2892302</v>
      </c>
      <c r="H714" s="4" t="n">
        <f aca="false">AVERAGE(C690:C740)</f>
        <v>190.044509803922</v>
      </c>
      <c r="I714" s="4" t="n">
        <f aca="false">AVERAGE(C615:C815)</f>
        <v>191.939179104478</v>
      </c>
    </row>
    <row r="715" customFormat="false" ht="15" hidden="false" customHeight="false" outlineLevel="0" collapsed="false">
      <c r="A715" s="1" t="s">
        <v>9</v>
      </c>
      <c r="B715" s="2" t="n">
        <v>41499</v>
      </c>
      <c r="C715" s="0" t="n">
        <v>189.54</v>
      </c>
      <c r="D715" s="0" t="n">
        <v>188.42</v>
      </c>
      <c r="E715" s="0" t="n">
        <v>189.99</v>
      </c>
      <c r="F715" s="0" t="n">
        <v>187.56</v>
      </c>
      <c r="G715" s="0" t="n">
        <v>3542932</v>
      </c>
      <c r="H715" s="4" t="n">
        <f aca="false">AVERAGE(C691:C741)</f>
        <v>190.103333333333</v>
      </c>
      <c r="I715" s="4" t="n">
        <f aca="false">AVERAGE(C616:C816)</f>
        <v>192.076542288557</v>
      </c>
    </row>
    <row r="716" customFormat="false" ht="15" hidden="false" customHeight="false" outlineLevel="0" collapsed="false">
      <c r="A716" s="1" t="s">
        <v>9</v>
      </c>
      <c r="B716" s="2" t="n">
        <v>41498</v>
      </c>
      <c r="C716" s="0" t="n">
        <v>186.97</v>
      </c>
      <c r="D716" s="0" t="n">
        <v>189.09</v>
      </c>
      <c r="E716" s="0" t="n">
        <v>189.556</v>
      </c>
      <c r="F716" s="0" t="n">
        <v>186.89</v>
      </c>
      <c r="G716" s="0" t="n">
        <v>3026539</v>
      </c>
      <c r="H716" s="4" t="n">
        <f aca="false">AVERAGE(C692:C742)</f>
        <v>190.12431372549</v>
      </c>
      <c r="I716" s="4" t="n">
        <f aca="false">AVERAGE(C617:C817)</f>
        <v>192.217338308458</v>
      </c>
    </row>
    <row r="717" customFormat="false" ht="15" hidden="false" customHeight="false" outlineLevel="0" collapsed="false">
      <c r="A717" s="1" t="s">
        <v>9</v>
      </c>
      <c r="B717" s="2" t="n">
        <v>41495</v>
      </c>
      <c r="C717" s="0" t="n">
        <v>188</v>
      </c>
      <c r="D717" s="0" t="n">
        <v>187.82</v>
      </c>
      <c r="E717" s="0" t="n">
        <v>189.16</v>
      </c>
      <c r="F717" s="0" t="n">
        <v>187</v>
      </c>
      <c r="G717" s="0" t="n">
        <v>3249553</v>
      </c>
      <c r="H717" s="4" t="n">
        <f aca="false">AVERAGE(C693:C743)</f>
        <v>190.070980392157</v>
      </c>
      <c r="I717" s="4" t="n">
        <f aca="false">AVERAGE(C618:C818)</f>
        <v>192.345149253731</v>
      </c>
    </row>
    <row r="718" customFormat="false" ht="15" hidden="false" customHeight="false" outlineLevel="0" collapsed="false">
      <c r="A718" s="1" t="s">
        <v>9</v>
      </c>
      <c r="B718" s="2" t="n">
        <v>41494</v>
      </c>
      <c r="C718" s="0" t="n">
        <v>189.45</v>
      </c>
      <c r="D718" s="0" t="n">
        <v>187.93</v>
      </c>
      <c r="E718" s="0" t="n">
        <v>189.87</v>
      </c>
      <c r="F718" s="0" t="n">
        <v>186.79</v>
      </c>
      <c r="G718" s="0" t="n">
        <v>4547555</v>
      </c>
      <c r="H718" s="4" t="n">
        <f aca="false">AVERAGE(C694:C744)</f>
        <v>190.062549019608</v>
      </c>
      <c r="I718" s="4" t="n">
        <f aca="false">AVERAGE(C619:C819)</f>
        <v>192.488880597015</v>
      </c>
    </row>
    <row r="719" customFormat="false" ht="15" hidden="false" customHeight="false" outlineLevel="0" collapsed="false">
      <c r="A719" s="1" t="s">
        <v>9</v>
      </c>
      <c r="B719" s="2" t="n">
        <v>41493</v>
      </c>
      <c r="C719" s="0" t="n">
        <v>189.6</v>
      </c>
      <c r="D719" s="0" t="n">
        <v>188.56</v>
      </c>
      <c r="E719" s="0" t="n">
        <v>189.93</v>
      </c>
      <c r="F719" s="0" t="n">
        <v>188.05</v>
      </c>
      <c r="G719" s="0" t="n">
        <v>3901716</v>
      </c>
      <c r="H719" s="4" t="n">
        <f aca="false">AVERAGE(C695:C745)</f>
        <v>190.085882352941</v>
      </c>
      <c r="I719" s="4" t="n">
        <f aca="false">AVERAGE(C620:C820)</f>
        <v>192.62236318408</v>
      </c>
    </row>
    <row r="720" customFormat="false" ht="15" hidden="false" customHeight="false" outlineLevel="0" collapsed="false">
      <c r="A720" s="1" t="s">
        <v>9</v>
      </c>
      <c r="B720" s="2" t="n">
        <v>41492</v>
      </c>
      <c r="C720" s="0" t="n">
        <v>192.26</v>
      </c>
      <c r="D720" s="0" t="n">
        <v>190.99</v>
      </c>
      <c r="E720" s="0" t="n">
        <v>192.51</v>
      </c>
      <c r="F720" s="0" t="n">
        <v>190.27</v>
      </c>
      <c r="G720" s="0" t="n">
        <v>5932764</v>
      </c>
      <c r="H720" s="4" t="n">
        <f aca="false">AVERAGE(C696:C746)</f>
        <v>190.181960784314</v>
      </c>
      <c r="I720" s="4" t="n">
        <f aca="false">AVERAGE(C621:C821)</f>
        <v>192.74355721393</v>
      </c>
    </row>
    <row r="721" customFormat="false" ht="15" hidden="false" customHeight="false" outlineLevel="0" collapsed="false">
      <c r="A721" s="1" t="s">
        <v>9</v>
      </c>
      <c r="B721" s="2" t="n">
        <v>41491</v>
      </c>
      <c r="C721" s="0" t="n">
        <v>195.16</v>
      </c>
      <c r="D721" s="0" t="n">
        <v>195.5</v>
      </c>
      <c r="E721" s="0" t="n">
        <v>195.88</v>
      </c>
      <c r="F721" s="0" t="n">
        <v>194.35</v>
      </c>
      <c r="G721" s="0" t="n">
        <v>2490863</v>
      </c>
      <c r="H721" s="4" t="n">
        <f aca="false">AVERAGE(C697:C747)</f>
        <v>190.355490196078</v>
      </c>
      <c r="I721" s="4" t="n">
        <f aca="false">AVERAGE(C622:C822)</f>
        <v>192.872114427861</v>
      </c>
    </row>
    <row r="722" customFormat="false" ht="15" hidden="false" customHeight="false" outlineLevel="0" collapsed="false">
      <c r="A722" s="1" t="s">
        <v>9</v>
      </c>
      <c r="B722" s="2" t="n">
        <v>41488</v>
      </c>
      <c r="C722" s="0" t="n">
        <v>195.5</v>
      </c>
      <c r="D722" s="0" t="n">
        <v>195.16</v>
      </c>
      <c r="E722" s="0" t="n">
        <v>195.5</v>
      </c>
      <c r="F722" s="0" t="n">
        <v>193.2215</v>
      </c>
      <c r="G722" s="0" t="n">
        <v>3860908</v>
      </c>
      <c r="H722" s="4" t="n">
        <f aca="false">AVERAGE(C698:C748)</f>
        <v>190.596470588235</v>
      </c>
      <c r="I722" s="4" t="n">
        <f aca="false">AVERAGE(C623:C823)</f>
        <v>193.01184079602</v>
      </c>
    </row>
    <row r="723" customFormat="false" ht="15" hidden="false" customHeight="false" outlineLevel="0" collapsed="false">
      <c r="A723" s="1" t="s">
        <v>9</v>
      </c>
      <c r="B723" s="2" t="n">
        <v>41487</v>
      </c>
      <c r="C723" s="0" t="n">
        <v>196.65</v>
      </c>
      <c r="D723" s="0" t="n">
        <v>195.81</v>
      </c>
      <c r="E723" s="0" t="n">
        <v>197.17</v>
      </c>
      <c r="F723" s="0" t="n">
        <v>195.41</v>
      </c>
      <c r="G723" s="0" t="n">
        <v>2877770</v>
      </c>
      <c r="H723" s="4" t="n">
        <f aca="false">AVERAGE(C699:C749)</f>
        <v>190.805490196078</v>
      </c>
      <c r="I723" s="4" t="n">
        <f aca="false">AVERAGE(C624:C824)</f>
        <v>193.155124378109</v>
      </c>
    </row>
    <row r="724" customFormat="false" ht="15" hidden="false" customHeight="false" outlineLevel="0" collapsed="false">
      <c r="A724" s="1" t="s">
        <v>9</v>
      </c>
      <c r="B724" s="2" t="n">
        <v>41486</v>
      </c>
      <c r="C724" s="0" t="n">
        <v>194.49</v>
      </c>
      <c r="D724" s="0" t="n">
        <v>195.04</v>
      </c>
      <c r="E724" s="0" t="n">
        <v>196.9099</v>
      </c>
      <c r="F724" s="0" t="n">
        <v>194.49</v>
      </c>
      <c r="G724" s="0" t="n">
        <v>3809982</v>
      </c>
      <c r="H724" s="4" t="n">
        <f aca="false">AVERAGE(C700:C750)</f>
        <v>191.014117647059</v>
      </c>
      <c r="I724" s="4" t="n">
        <f aca="false">AVERAGE(C625:C825)</f>
        <v>193.295273631841</v>
      </c>
    </row>
    <row r="725" customFormat="false" ht="15" hidden="false" customHeight="false" outlineLevel="0" collapsed="false">
      <c r="A725" s="1" t="s">
        <v>9</v>
      </c>
      <c r="B725" s="2" t="n">
        <v>41485</v>
      </c>
      <c r="C725" s="0" t="n">
        <v>196.99</v>
      </c>
      <c r="D725" s="0" t="n">
        <v>196.01</v>
      </c>
      <c r="E725" s="0" t="n">
        <v>197.83</v>
      </c>
      <c r="F725" s="0" t="n">
        <v>195.81</v>
      </c>
      <c r="G725" s="0" t="n">
        <v>2663216</v>
      </c>
      <c r="H725" s="4" t="n">
        <f aca="false">AVERAGE(C701:C751)</f>
        <v>191.306666666667</v>
      </c>
      <c r="I725" s="4" t="n">
        <f aca="false">AVERAGE(C626:C826)</f>
        <v>193.440298507463</v>
      </c>
    </row>
    <row r="726" customFormat="false" ht="15" hidden="false" customHeight="false" outlineLevel="0" collapsed="false">
      <c r="A726" s="1" t="s">
        <v>9</v>
      </c>
      <c r="B726" s="2" t="n">
        <v>41484</v>
      </c>
      <c r="C726" s="0" t="n">
        <v>196.83</v>
      </c>
      <c r="D726" s="0" t="n">
        <v>196.21</v>
      </c>
      <c r="E726" s="0" t="n">
        <v>197.19</v>
      </c>
      <c r="F726" s="0" t="n">
        <v>195.53</v>
      </c>
      <c r="G726" s="0" t="n">
        <v>2113654</v>
      </c>
      <c r="H726" s="4" t="n">
        <f aca="false">AVERAGE(C702:C752)</f>
        <v>191.640784313726</v>
      </c>
      <c r="I726" s="4" t="n">
        <f aca="false">AVERAGE(C627:C827)</f>
        <v>193.586616915423</v>
      </c>
    </row>
    <row r="727" customFormat="false" ht="15" hidden="false" customHeight="false" outlineLevel="0" collapsed="false">
      <c r="A727" s="1" t="s">
        <v>9</v>
      </c>
      <c r="B727" s="2" t="n">
        <v>41481</v>
      </c>
      <c r="C727" s="0" t="n">
        <v>196.59</v>
      </c>
      <c r="D727" s="0" t="n">
        <v>197.35</v>
      </c>
      <c r="E727" s="0" t="n">
        <v>197.37</v>
      </c>
      <c r="F727" s="0" t="n">
        <v>195</v>
      </c>
      <c r="G727" s="0" t="n">
        <v>2485006</v>
      </c>
      <c r="H727" s="4" t="n">
        <f aca="false">AVERAGE(C703:C753)</f>
        <v>192.066078431373</v>
      </c>
      <c r="I727" s="4" t="n">
        <f aca="false">AVERAGE(C628:C828)</f>
        <v>193.712139303483</v>
      </c>
    </row>
    <row r="728" customFormat="false" ht="15" hidden="false" customHeight="false" outlineLevel="0" collapsed="false">
      <c r="A728" s="1" t="s">
        <v>9</v>
      </c>
      <c r="B728" s="2" t="n">
        <v>41480</v>
      </c>
      <c r="C728" s="0" t="n">
        <v>196.3</v>
      </c>
      <c r="D728" s="0" t="n">
        <v>197.22</v>
      </c>
      <c r="E728" s="0" t="n">
        <v>197.83</v>
      </c>
      <c r="F728" s="0" t="n">
        <v>195.66</v>
      </c>
      <c r="G728" s="0" t="n">
        <v>3014255</v>
      </c>
      <c r="H728" s="4" t="n">
        <f aca="false">AVERAGE(C704:C754)</f>
        <v>192.479019607843</v>
      </c>
      <c r="I728" s="4" t="n">
        <f aca="false">AVERAGE(C629:C829)</f>
        <v>193.848606965174</v>
      </c>
    </row>
    <row r="729" customFormat="false" ht="15" hidden="false" customHeight="false" outlineLevel="0" collapsed="false">
      <c r="A729" s="1" t="s">
        <v>9</v>
      </c>
      <c r="B729" s="2" t="n">
        <v>41479</v>
      </c>
      <c r="C729" s="0" t="n">
        <v>195.95</v>
      </c>
      <c r="D729" s="0" t="n">
        <v>196.61</v>
      </c>
      <c r="E729" s="0" t="n">
        <v>197.3</v>
      </c>
      <c r="F729" s="0" t="n">
        <v>195.861</v>
      </c>
      <c r="G729" s="0" t="n">
        <v>2957339</v>
      </c>
      <c r="H729" s="4" t="n">
        <f aca="false">AVERAGE(C705:C755)</f>
        <v>192.886078431373</v>
      </c>
      <c r="I729" s="4" t="n">
        <f aca="false">AVERAGE(C630:C830)</f>
        <v>193.991194029851</v>
      </c>
    </row>
    <row r="730" customFormat="false" ht="15" hidden="false" customHeight="false" outlineLevel="0" collapsed="false">
      <c r="A730" s="1" t="s">
        <v>9</v>
      </c>
      <c r="B730" s="2" t="n">
        <v>41478</v>
      </c>
      <c r="C730" s="0" t="n">
        <v>194.21</v>
      </c>
      <c r="D730" s="0" t="n">
        <v>194.98</v>
      </c>
      <c r="E730" s="0" t="n">
        <v>196.43</v>
      </c>
      <c r="F730" s="0" t="n">
        <v>194.1</v>
      </c>
      <c r="G730" s="0" t="n">
        <v>2864014</v>
      </c>
      <c r="H730" s="4" t="n">
        <f aca="false">AVERAGE(C706:C756)</f>
        <v>193.284901960784</v>
      </c>
      <c r="I730" s="4" t="n">
        <f aca="false">AVERAGE(C631:C831)</f>
        <v>194.109751243781</v>
      </c>
    </row>
    <row r="731" customFormat="false" ht="15" hidden="false" customHeight="false" outlineLevel="0" collapsed="false">
      <c r="A731" s="1" t="s">
        <v>9</v>
      </c>
      <c r="B731" s="2" t="n">
        <v>41477</v>
      </c>
      <c r="C731" s="0" t="n">
        <v>193.4</v>
      </c>
      <c r="D731" s="0" t="n">
        <v>194.09</v>
      </c>
      <c r="E731" s="0" t="n">
        <v>195.79</v>
      </c>
      <c r="F731" s="0" t="n">
        <v>193.2804</v>
      </c>
      <c r="G731" s="0" t="n">
        <v>3397910</v>
      </c>
      <c r="H731" s="4" t="n">
        <f aca="false">AVERAGE(C707:C757)</f>
        <v>193.593529411765</v>
      </c>
      <c r="I731" s="4" t="n">
        <f aca="false">AVERAGE(C632:C832)</f>
        <v>194.21736318408</v>
      </c>
    </row>
    <row r="732" customFormat="false" ht="15" hidden="false" customHeight="false" outlineLevel="0" collapsed="false">
      <c r="A732" s="1" t="s">
        <v>9</v>
      </c>
      <c r="B732" s="2" t="n">
        <v>41474</v>
      </c>
      <c r="C732" s="0" t="n">
        <v>197.91</v>
      </c>
      <c r="D732" s="0" t="n">
        <v>193.54</v>
      </c>
      <c r="E732" s="0" t="n">
        <v>197.99</v>
      </c>
      <c r="F732" s="0" t="n">
        <v>193.24</v>
      </c>
      <c r="G732" s="0" t="n">
        <v>6997445</v>
      </c>
      <c r="H732" s="4" t="n">
        <f aca="false">AVERAGE(C708:C758)</f>
        <v>193.970980392157</v>
      </c>
      <c r="I732" s="4" t="n">
        <f aca="false">AVERAGE(C633:C833)</f>
        <v>194.340597014925</v>
      </c>
    </row>
    <row r="733" customFormat="false" ht="15" hidden="false" customHeight="false" outlineLevel="0" collapsed="false">
      <c r="A733" s="1" t="s">
        <v>9</v>
      </c>
      <c r="B733" s="2" t="n">
        <v>41473</v>
      </c>
      <c r="C733" s="0" t="n">
        <v>198.27</v>
      </c>
      <c r="D733" s="0" t="n">
        <v>197.99</v>
      </c>
      <c r="E733" s="0" t="n">
        <v>200.94</v>
      </c>
      <c r="F733" s="0" t="n">
        <v>195.99</v>
      </c>
      <c r="G733" s="0" t="n">
        <v>8393110</v>
      </c>
      <c r="H733" s="4" t="n">
        <f aca="false">AVERAGE(C709:C759)</f>
        <v>194.314509803922</v>
      </c>
      <c r="I733" s="4" t="n">
        <f aca="false">AVERAGE(C634:C834)</f>
        <v>194.446268656716</v>
      </c>
    </row>
    <row r="734" customFormat="false" ht="15" hidden="false" customHeight="false" outlineLevel="0" collapsed="false">
      <c r="A734" s="1" t="s">
        <v>9</v>
      </c>
      <c r="B734" s="2" t="n">
        <v>41472</v>
      </c>
      <c r="C734" s="0" t="n">
        <v>194.72</v>
      </c>
      <c r="D734" s="0" t="n">
        <v>194.55</v>
      </c>
      <c r="E734" s="0" t="n">
        <v>194.89</v>
      </c>
      <c r="F734" s="0" t="n">
        <v>193.03</v>
      </c>
      <c r="G734" s="0" t="n">
        <v>6784863</v>
      </c>
      <c r="H734" s="4" t="n">
        <f aca="false">AVERAGE(C710:C760)</f>
        <v>194.751764705882</v>
      </c>
      <c r="I734" s="4" t="n">
        <f aca="false">AVERAGE(C635:C835)</f>
        <v>194.555373134328</v>
      </c>
    </row>
    <row r="735" customFormat="false" ht="15" hidden="false" customHeight="false" outlineLevel="0" collapsed="false">
      <c r="A735" s="1" t="s">
        <v>9</v>
      </c>
      <c r="B735" s="2" t="n">
        <v>41471</v>
      </c>
      <c r="C735" s="0" t="n">
        <v>194.04</v>
      </c>
      <c r="D735" s="0" t="n">
        <v>193.85</v>
      </c>
      <c r="E735" s="0" t="n">
        <v>194.58</v>
      </c>
      <c r="F735" s="0" t="n">
        <v>192.685</v>
      </c>
      <c r="G735" s="0" t="n">
        <v>3746345</v>
      </c>
      <c r="H735" s="4" t="n">
        <f aca="false">AVERAGE(C711:C761)</f>
        <v>195.153333333333</v>
      </c>
      <c r="I735" s="4" t="n">
        <f aca="false">AVERAGE(C636:C836)</f>
        <v>194.677114427861</v>
      </c>
    </row>
    <row r="736" customFormat="false" ht="15" hidden="false" customHeight="false" outlineLevel="0" collapsed="false">
      <c r="A736" s="1" t="s">
        <v>9</v>
      </c>
      <c r="B736" s="2" t="n">
        <v>41470</v>
      </c>
      <c r="C736" s="0" t="n">
        <v>192.42</v>
      </c>
      <c r="D736" s="0" t="n">
        <v>194</v>
      </c>
      <c r="E736" s="0" t="n">
        <v>194.89</v>
      </c>
      <c r="F736" s="0" t="n">
        <v>191.68</v>
      </c>
      <c r="G736" s="0" t="n">
        <v>5677988</v>
      </c>
      <c r="H736" s="4" t="n">
        <f aca="false">AVERAGE(C712:C762)</f>
        <v>195.500392156863</v>
      </c>
      <c r="I736" s="4" t="n">
        <f aca="false">AVERAGE(C637:C837)</f>
        <v>194.80263681592</v>
      </c>
    </row>
    <row r="737" customFormat="false" ht="15" hidden="false" customHeight="false" outlineLevel="0" collapsed="false">
      <c r="A737" s="1" t="s">
        <v>9</v>
      </c>
      <c r="B737" s="2" t="n">
        <v>41467</v>
      </c>
      <c r="C737" s="0" t="n">
        <v>193.07</v>
      </c>
      <c r="D737" s="0" t="n">
        <v>192.07</v>
      </c>
      <c r="E737" s="0" t="n">
        <v>193.6999</v>
      </c>
      <c r="F737" s="0" t="n">
        <v>191.5901</v>
      </c>
      <c r="G737" s="0" t="n">
        <v>4495419</v>
      </c>
      <c r="H737" s="4" t="n">
        <f aca="false">AVERAGE(C713:C763)</f>
        <v>195.885098039216</v>
      </c>
      <c r="I737" s="4" t="n">
        <f aca="false">AVERAGE(C638:C838)</f>
        <v>194.916965174129</v>
      </c>
    </row>
    <row r="738" customFormat="false" ht="15" hidden="false" customHeight="false" outlineLevel="0" collapsed="false">
      <c r="A738" s="1" t="s">
        <v>9</v>
      </c>
      <c r="B738" s="2" t="n">
        <v>41466</v>
      </c>
      <c r="C738" s="0" t="n">
        <v>193.78</v>
      </c>
      <c r="D738" s="0" t="n">
        <v>192.8</v>
      </c>
      <c r="E738" s="0" t="n">
        <v>194.11</v>
      </c>
      <c r="F738" s="0" t="n">
        <v>192.61</v>
      </c>
      <c r="G738" s="0" t="n">
        <v>4179023</v>
      </c>
      <c r="H738" s="4" t="n">
        <f aca="false">AVERAGE(C714:C764)</f>
        <v>196.323725490196</v>
      </c>
      <c r="I738" s="4" t="n">
        <f aca="false">AVERAGE(C639:C839)</f>
        <v>195.017810945274</v>
      </c>
    </row>
    <row r="739" customFormat="false" ht="15" hidden="false" customHeight="false" outlineLevel="0" collapsed="false">
      <c r="A739" s="1" t="s">
        <v>9</v>
      </c>
      <c r="B739" s="2" t="n">
        <v>41465</v>
      </c>
      <c r="C739" s="0" t="n">
        <v>191.51</v>
      </c>
      <c r="D739" s="0" t="n">
        <v>192.25</v>
      </c>
      <c r="E739" s="0" t="n">
        <v>193.43</v>
      </c>
      <c r="F739" s="0" t="n">
        <v>191.2714</v>
      </c>
      <c r="G739" s="0" t="n">
        <v>3934933</v>
      </c>
      <c r="H739" s="4" t="n">
        <f aca="false">AVERAGE(C715:C765)</f>
        <v>196.709411764706</v>
      </c>
      <c r="I739" s="4" t="n">
        <f aca="false">AVERAGE(C640:C840)</f>
        <v>195.12447761194</v>
      </c>
    </row>
    <row r="740" customFormat="false" ht="15" hidden="false" customHeight="false" outlineLevel="0" collapsed="false">
      <c r="A740" s="1" t="s">
        <v>9</v>
      </c>
      <c r="B740" s="2" t="n">
        <v>41464</v>
      </c>
      <c r="C740" s="0" t="n">
        <v>191.88</v>
      </c>
      <c r="D740" s="0" t="n">
        <v>191.3</v>
      </c>
      <c r="E740" s="0" t="n">
        <v>192.8</v>
      </c>
      <c r="F740" s="0" t="n">
        <v>190.78</v>
      </c>
      <c r="G740" s="0" t="n">
        <v>5204244</v>
      </c>
      <c r="H740" s="4" t="n">
        <f aca="false">AVERAGE(C716:C766)</f>
        <v>197.082941176471</v>
      </c>
      <c r="I740" s="4" t="n">
        <f aca="false">AVERAGE(C641:C841)</f>
        <v>195.234825870647</v>
      </c>
    </row>
    <row r="741" customFormat="false" ht="15" hidden="false" customHeight="false" outlineLevel="0" collapsed="false">
      <c r="A741" s="1" t="s">
        <v>9</v>
      </c>
      <c r="B741" s="2" t="n">
        <v>41463</v>
      </c>
      <c r="C741" s="0" t="n">
        <v>195.6</v>
      </c>
      <c r="D741" s="0" t="n">
        <v>194.98</v>
      </c>
      <c r="E741" s="0" t="n">
        <v>195.78</v>
      </c>
      <c r="F741" s="0" t="n">
        <v>194.61</v>
      </c>
      <c r="G741" s="0" t="n">
        <v>2948458</v>
      </c>
      <c r="H741" s="4" t="n">
        <f aca="false">AVERAGE(C717:C767)</f>
        <v>197.475098039216</v>
      </c>
      <c r="I741" s="4" t="n">
        <f aca="false">AVERAGE(C642:C842)</f>
        <v>195.345820895522</v>
      </c>
    </row>
    <row r="742" customFormat="false" ht="15" hidden="false" customHeight="false" outlineLevel="0" collapsed="false">
      <c r="A742" s="1" t="s">
        <v>9</v>
      </c>
      <c r="B742" s="2" t="n">
        <v>41460</v>
      </c>
      <c r="C742" s="0" t="n">
        <v>194.49</v>
      </c>
      <c r="D742" s="0" t="n">
        <v>194.93</v>
      </c>
      <c r="E742" s="0" t="n">
        <v>195.16</v>
      </c>
      <c r="F742" s="0" t="n">
        <v>192.35</v>
      </c>
      <c r="G742" s="0" t="n">
        <v>2405596</v>
      </c>
      <c r="H742" s="4" t="n">
        <f aca="false">AVERAGE(C718:C768)</f>
        <v>197.832352941176</v>
      </c>
      <c r="I742" s="4" t="n">
        <f aca="false">AVERAGE(C643:C843)</f>
        <v>195.443930348259</v>
      </c>
    </row>
    <row r="743" customFormat="false" ht="15" hidden="false" customHeight="false" outlineLevel="0" collapsed="false">
      <c r="A743" s="1" t="s">
        <v>9</v>
      </c>
      <c r="B743" s="2" t="n">
        <v>41458</v>
      </c>
      <c r="C743" s="0" t="n">
        <v>190.98</v>
      </c>
      <c r="D743" s="0" t="n">
        <v>193.25</v>
      </c>
      <c r="E743" s="0" t="n">
        <v>194.22</v>
      </c>
      <c r="F743" s="0" t="n">
        <v>190.51</v>
      </c>
      <c r="G743" s="0" t="n">
        <v>1878313</v>
      </c>
      <c r="H743" s="4" t="n">
        <f aca="false">AVERAGE(C719:C769)</f>
        <v>198.185098039216</v>
      </c>
      <c r="I743" s="4" t="n">
        <f aca="false">AVERAGE(C644:C844)</f>
        <v>195.529104477612</v>
      </c>
    </row>
    <row r="744" customFormat="false" ht="15" hidden="false" customHeight="false" outlineLevel="0" collapsed="false">
      <c r="A744" s="1" t="s">
        <v>9</v>
      </c>
      <c r="B744" s="2" t="n">
        <v>41457</v>
      </c>
      <c r="C744" s="0" t="n">
        <v>190.78</v>
      </c>
      <c r="D744" s="0" t="n">
        <v>191.5</v>
      </c>
      <c r="E744" s="0" t="n">
        <v>193.23</v>
      </c>
      <c r="F744" s="0" t="n">
        <v>190.26</v>
      </c>
      <c r="G744" s="0" t="n">
        <v>3657855</v>
      </c>
      <c r="H744" s="4" t="n">
        <f aca="false">AVERAGE(C720:C770)</f>
        <v>198.480980392157</v>
      </c>
      <c r="I744" s="4" t="n">
        <f aca="false">AVERAGE(C645:C845)</f>
        <v>195.602985074627</v>
      </c>
    </row>
    <row r="745" customFormat="false" ht="15" hidden="false" customHeight="false" outlineLevel="0" collapsed="false">
      <c r="A745" s="1" t="s">
        <v>9</v>
      </c>
      <c r="B745" s="2" t="n">
        <v>41456</v>
      </c>
      <c r="C745" s="0" t="n">
        <v>192.15</v>
      </c>
      <c r="D745" s="0" t="n">
        <v>191.28</v>
      </c>
      <c r="E745" s="0" t="n">
        <v>193.8</v>
      </c>
      <c r="F745" s="0" t="n">
        <v>191.12</v>
      </c>
      <c r="G745" s="0" t="n">
        <v>4442222</v>
      </c>
      <c r="H745" s="4" t="n">
        <f aca="false">AVERAGE(C721:C771)</f>
        <v>198.740196078431</v>
      </c>
      <c r="I745" s="4" t="n">
        <f aca="false">AVERAGE(C646:C846)</f>
        <v>195.697960199005</v>
      </c>
    </row>
    <row r="746" customFormat="false" ht="15" hidden="false" customHeight="false" outlineLevel="0" collapsed="false">
      <c r="A746" s="1" t="s">
        <v>9</v>
      </c>
      <c r="B746" s="2" t="n">
        <v>41453</v>
      </c>
      <c r="C746" s="0" t="n">
        <v>191.73</v>
      </c>
      <c r="D746" s="0" t="n">
        <v>191.11</v>
      </c>
      <c r="E746" s="0" t="n">
        <v>192.66</v>
      </c>
      <c r="F746" s="0" t="n">
        <v>188.41</v>
      </c>
      <c r="G746" s="0" t="n">
        <v>10056560</v>
      </c>
      <c r="H746" s="4" t="n">
        <f aca="false">AVERAGE(C722:C772)</f>
        <v>199.001764705882</v>
      </c>
      <c r="I746" s="4" t="n">
        <f aca="false">AVERAGE(C647:C847)</f>
        <v>195.795273631841</v>
      </c>
    </row>
    <row r="747" customFormat="false" ht="15" hidden="false" customHeight="false" outlineLevel="0" collapsed="false">
      <c r="A747" s="1" t="s">
        <v>9</v>
      </c>
      <c r="B747" s="2" t="n">
        <v>41452</v>
      </c>
      <c r="C747" s="0" t="n">
        <v>196.05</v>
      </c>
      <c r="D747" s="0" t="n">
        <v>195.65</v>
      </c>
      <c r="E747" s="0" t="n">
        <v>196.9</v>
      </c>
      <c r="F747" s="0" t="n">
        <v>195.29</v>
      </c>
      <c r="G747" s="0" t="n">
        <v>3513927</v>
      </c>
      <c r="H747" s="4" t="n">
        <f aca="false">AVERAGE(C723:C773)</f>
        <v>199.231960784314</v>
      </c>
      <c r="I747" s="4" t="n">
        <f aca="false">AVERAGE(C648:C848)</f>
        <v>195.90039800995</v>
      </c>
    </row>
    <row r="748" customFormat="false" ht="15" hidden="false" customHeight="false" outlineLevel="0" collapsed="false">
      <c r="A748" s="1" t="s">
        <v>9</v>
      </c>
      <c r="B748" s="2" t="n">
        <v>41451</v>
      </c>
      <c r="C748" s="0" t="n">
        <v>195.97</v>
      </c>
      <c r="D748" s="0" t="n">
        <v>194.86</v>
      </c>
      <c r="E748" s="0" t="n">
        <v>196.23</v>
      </c>
      <c r="F748" s="0" t="n">
        <v>194.5</v>
      </c>
      <c r="G748" s="0" t="n">
        <v>3319852</v>
      </c>
      <c r="H748" s="4" t="n">
        <f aca="false">AVERAGE(C724:C774)</f>
        <v>199.454901960784</v>
      </c>
      <c r="I748" s="4" t="n">
        <f aca="false">AVERAGE(C649:C849)</f>
        <v>196.004577114428</v>
      </c>
    </row>
    <row r="749" customFormat="false" ht="15" hidden="false" customHeight="false" outlineLevel="0" collapsed="false">
      <c r="A749" s="1" t="s">
        <v>9</v>
      </c>
      <c r="B749" s="2" t="n">
        <v>41450</v>
      </c>
      <c r="C749" s="0" t="n">
        <v>195.31</v>
      </c>
      <c r="D749" s="0" t="n">
        <v>194.98</v>
      </c>
      <c r="E749" s="0" t="n">
        <v>195.59</v>
      </c>
      <c r="F749" s="0" t="n">
        <v>193.15</v>
      </c>
      <c r="G749" s="0" t="n">
        <v>3847821</v>
      </c>
      <c r="H749" s="4" t="n">
        <f aca="false">AVERAGE(C725:C775)</f>
        <v>199.665882352941</v>
      </c>
      <c r="I749" s="4" t="n">
        <f aca="false">AVERAGE(C650:C850)</f>
        <v>196.120049751244</v>
      </c>
    </row>
    <row r="750" customFormat="false" ht="15" hidden="false" customHeight="false" outlineLevel="0" collapsed="false">
      <c r="A750" s="1" t="s">
        <v>9</v>
      </c>
      <c r="B750" s="2" t="n">
        <v>41449</v>
      </c>
      <c r="C750" s="0" t="n">
        <v>193.99</v>
      </c>
      <c r="D750" s="0" t="n">
        <v>193.54</v>
      </c>
      <c r="E750" s="0" t="n">
        <v>194.91</v>
      </c>
      <c r="F750" s="0" t="n">
        <v>191.34</v>
      </c>
      <c r="G750" s="0" t="n">
        <v>4356153</v>
      </c>
      <c r="H750" s="4" t="n">
        <f aca="false">AVERAGE(C726:C776)</f>
        <v>199.803333333333</v>
      </c>
      <c r="I750" s="4" t="n">
        <f aca="false">AVERAGE(C651:C851)</f>
        <v>196.229850746269</v>
      </c>
    </row>
    <row r="751" customFormat="false" ht="15" hidden="false" customHeight="false" outlineLevel="0" collapsed="false">
      <c r="A751" s="1" t="s">
        <v>9</v>
      </c>
      <c r="B751" s="2" t="n">
        <v>41446</v>
      </c>
      <c r="C751" s="0" t="n">
        <v>198.5</v>
      </c>
      <c r="D751" s="0" t="n">
        <v>195.46</v>
      </c>
      <c r="E751" s="0" t="n">
        <v>198.52</v>
      </c>
      <c r="F751" s="0" t="n">
        <v>193.5401</v>
      </c>
      <c r="G751" s="0" t="n">
        <v>8918718</v>
      </c>
      <c r="H751" s="4" t="n">
        <f aca="false">AVERAGE(C727:C777)</f>
        <v>199.909607843137</v>
      </c>
      <c r="I751" s="4" t="n">
        <f aca="false">AVERAGE(C652:C852)</f>
        <v>196.340895522388</v>
      </c>
    </row>
    <row r="752" customFormat="false" ht="15" hidden="false" customHeight="false" outlineLevel="0" collapsed="false">
      <c r="A752" s="1" t="s">
        <v>9</v>
      </c>
      <c r="B752" s="2" t="n">
        <v>41445</v>
      </c>
      <c r="C752" s="0" t="n">
        <v>200.67</v>
      </c>
      <c r="D752" s="0" t="n">
        <v>197.35</v>
      </c>
      <c r="E752" s="0" t="n">
        <v>201.7</v>
      </c>
      <c r="F752" s="0" t="n">
        <v>197.28</v>
      </c>
      <c r="G752" s="0" t="n">
        <v>4515879</v>
      </c>
      <c r="H752" s="4" t="n">
        <f aca="false">AVERAGE(C728:C778)</f>
        <v>200.017450980392</v>
      </c>
      <c r="I752" s="4" t="n">
        <f aca="false">AVERAGE(C653:C853)</f>
        <v>196.461592039801</v>
      </c>
    </row>
    <row r="753" customFormat="false" ht="15" hidden="false" customHeight="false" outlineLevel="0" collapsed="false">
      <c r="A753" s="1" t="s">
        <v>9</v>
      </c>
      <c r="B753" s="2" t="n">
        <v>41444</v>
      </c>
      <c r="C753" s="0" t="n">
        <v>204.44</v>
      </c>
      <c r="D753" s="0" t="n">
        <v>201.94</v>
      </c>
      <c r="E753" s="0" t="n">
        <v>205.03</v>
      </c>
      <c r="F753" s="0" t="n">
        <v>201.93</v>
      </c>
      <c r="G753" s="0" t="n">
        <v>2846004</v>
      </c>
      <c r="H753" s="4" t="n">
        <f aca="false">AVERAGE(C729:C779)</f>
        <v>200.171960784314</v>
      </c>
      <c r="I753" s="4" t="n">
        <f aca="false">AVERAGE(C654:C854)</f>
        <v>196.586368159204</v>
      </c>
    </row>
    <row r="754" customFormat="false" ht="15" hidden="false" customHeight="false" outlineLevel="0" collapsed="false">
      <c r="A754" s="1" t="s">
        <v>9</v>
      </c>
      <c r="B754" s="2" t="n">
        <v>41443</v>
      </c>
      <c r="C754" s="0" t="n">
        <v>203.02</v>
      </c>
      <c r="D754" s="0" t="n">
        <v>204.87</v>
      </c>
      <c r="E754" s="0" t="n">
        <v>206.09</v>
      </c>
      <c r="F754" s="0" t="n">
        <v>202.87</v>
      </c>
      <c r="G754" s="0" t="n">
        <v>3277951</v>
      </c>
      <c r="H754" s="4" t="n">
        <f aca="false">AVERAGE(C730:C780)</f>
        <v>200.317450980392</v>
      </c>
      <c r="I754" s="4" t="n">
        <f aca="false">AVERAGE(C655:C855)</f>
        <v>196.705273631841</v>
      </c>
    </row>
    <row r="755" customFormat="false" ht="15" hidden="false" customHeight="false" outlineLevel="0" collapsed="false">
      <c r="A755" s="1" t="s">
        <v>9</v>
      </c>
      <c r="B755" s="2" t="n">
        <v>41442</v>
      </c>
      <c r="C755" s="0" t="n">
        <v>203.44</v>
      </c>
      <c r="D755" s="0" t="n">
        <v>203.04</v>
      </c>
      <c r="E755" s="0" t="n">
        <v>205.1713</v>
      </c>
      <c r="F755" s="0" t="n">
        <v>202.55</v>
      </c>
      <c r="G755" s="0" t="n">
        <v>3220009</v>
      </c>
      <c r="H755" s="4" t="n">
        <f aca="false">AVERAGE(C731:C781)</f>
        <v>200.522941176471</v>
      </c>
      <c r="I755" s="4" t="n">
        <f aca="false">AVERAGE(C656:C856)</f>
        <v>196.787114427861</v>
      </c>
    </row>
    <row r="756" customFormat="false" ht="15" hidden="false" customHeight="false" outlineLevel="0" collapsed="false">
      <c r="A756" s="1" t="s">
        <v>9</v>
      </c>
      <c r="B756" s="2" t="n">
        <v>41439</v>
      </c>
      <c r="C756" s="0" t="n">
        <v>203.97</v>
      </c>
      <c r="D756" s="0" t="n">
        <v>202.2</v>
      </c>
      <c r="E756" s="0" t="n">
        <v>204.745</v>
      </c>
      <c r="F756" s="0" t="n">
        <v>201.81</v>
      </c>
      <c r="G756" s="0" t="n">
        <v>2804459</v>
      </c>
      <c r="H756" s="4" t="n">
        <f aca="false">AVERAGE(C732:C782)</f>
        <v>200.71</v>
      </c>
      <c r="I756" s="4" t="n">
        <f aca="false">AVERAGE(C657:C857)</f>
        <v>196.8592039801</v>
      </c>
    </row>
    <row r="757" customFormat="false" ht="15" hidden="false" customHeight="false" outlineLevel="0" collapsed="false">
      <c r="A757" s="1" t="s">
        <v>9</v>
      </c>
      <c r="B757" s="2" t="n">
        <v>41438</v>
      </c>
      <c r="C757" s="0" t="n">
        <v>201.01</v>
      </c>
      <c r="D757" s="0" t="n">
        <v>203.77</v>
      </c>
      <c r="E757" s="0" t="n">
        <v>204.4</v>
      </c>
      <c r="F757" s="0" t="n">
        <v>200.34</v>
      </c>
      <c r="G757" s="0" t="n">
        <v>2899698</v>
      </c>
      <c r="H757" s="4" t="n">
        <f aca="false">AVERAGE(C733:C783)</f>
        <v>200.806078431373</v>
      </c>
      <c r="I757" s="4" t="n">
        <f aca="false">AVERAGE(C658:C858)</f>
        <v>196.928606965174</v>
      </c>
    </row>
    <row r="758" customFormat="false" ht="15" hidden="false" customHeight="false" outlineLevel="0" collapsed="false">
      <c r="A758" s="1" t="s">
        <v>9</v>
      </c>
      <c r="B758" s="2" t="n">
        <v>41437</v>
      </c>
      <c r="C758" s="0" t="n">
        <v>204.59</v>
      </c>
      <c r="D758" s="0" t="n">
        <v>201.2</v>
      </c>
      <c r="E758" s="0" t="n">
        <v>205.23</v>
      </c>
      <c r="F758" s="0" t="n">
        <v>200.51</v>
      </c>
      <c r="G758" s="0" t="n">
        <v>3409755</v>
      </c>
      <c r="H758" s="4" t="n">
        <f aca="false">AVERAGE(C734:C784)</f>
        <v>200.91431372549</v>
      </c>
      <c r="I758" s="4" t="n">
        <f aca="false">AVERAGE(C659:C859)</f>
        <v>196.989253731343</v>
      </c>
    </row>
    <row r="759" customFormat="false" ht="15" hidden="false" customHeight="false" outlineLevel="0" collapsed="false">
      <c r="A759" s="1" t="s">
        <v>9</v>
      </c>
      <c r="B759" s="2" t="n">
        <v>41436</v>
      </c>
      <c r="C759" s="0" t="n">
        <v>203.17</v>
      </c>
      <c r="D759" s="0" t="n">
        <v>203.98</v>
      </c>
      <c r="E759" s="0" t="n">
        <v>205.95</v>
      </c>
      <c r="F759" s="0" t="n">
        <v>202.51</v>
      </c>
      <c r="G759" s="0" t="n">
        <v>2814520</v>
      </c>
      <c r="H759" s="4" t="n">
        <f aca="false">AVERAGE(C735:C785)</f>
        <v>201.095098039216</v>
      </c>
      <c r="I759" s="4" t="n">
        <f aca="false">AVERAGE(C660:C860)</f>
        <v>197.047263681592</v>
      </c>
    </row>
    <row r="760" customFormat="false" ht="15" hidden="false" customHeight="false" outlineLevel="0" collapsed="false">
      <c r="A760" s="1" t="s">
        <v>9</v>
      </c>
      <c r="B760" s="2" t="n">
        <v>41435</v>
      </c>
      <c r="C760" s="0" t="n">
        <v>206.97</v>
      </c>
      <c r="D760" s="0" t="n">
        <v>205.02</v>
      </c>
      <c r="E760" s="0" t="n">
        <v>206.98</v>
      </c>
      <c r="F760" s="0" t="n">
        <v>204.9</v>
      </c>
      <c r="G760" s="0" t="n">
        <v>2652220</v>
      </c>
      <c r="H760" s="4" t="n">
        <f aca="false">AVERAGE(C736:C786)</f>
        <v>201.21431372549</v>
      </c>
      <c r="I760" s="4" t="n">
        <f aca="false">AVERAGE(C661:C861)</f>
        <v>197.10263681592</v>
      </c>
    </row>
    <row r="761" customFormat="false" ht="15" hidden="false" customHeight="false" outlineLevel="0" collapsed="false">
      <c r="A761" s="1" t="s">
        <v>9</v>
      </c>
      <c r="B761" s="2" t="n">
        <v>41432</v>
      </c>
      <c r="C761" s="0" t="n">
        <v>204.85</v>
      </c>
      <c r="D761" s="0" t="n">
        <v>206.35</v>
      </c>
      <c r="E761" s="0" t="n">
        <v>206.35</v>
      </c>
      <c r="F761" s="0" t="n">
        <v>204.11</v>
      </c>
      <c r="G761" s="0" t="n">
        <v>2953140</v>
      </c>
      <c r="H761" s="4" t="n">
        <f aca="false">AVERAGE(C737:C787)</f>
        <v>201.399607843137</v>
      </c>
      <c r="I761" s="4" t="n">
        <f aca="false">AVERAGE(C662:C862)</f>
        <v>197.184875621891</v>
      </c>
    </row>
    <row r="762" customFormat="false" ht="15" hidden="false" customHeight="false" outlineLevel="0" collapsed="false">
      <c r="A762" s="1" t="s">
        <v>9</v>
      </c>
      <c r="B762" s="2" t="n">
        <v>41431</v>
      </c>
      <c r="C762" s="0" t="n">
        <v>203</v>
      </c>
      <c r="D762" s="0" t="n">
        <v>203.8</v>
      </c>
      <c r="E762" s="0" t="n">
        <v>204.2</v>
      </c>
      <c r="F762" s="0" t="n">
        <v>201.47</v>
      </c>
      <c r="G762" s="0" t="n">
        <v>3679532</v>
      </c>
      <c r="H762" s="4" t="n">
        <f aca="false">AVERAGE(C738:C788)</f>
        <v>201.518431372549</v>
      </c>
      <c r="I762" s="4" t="n">
        <f aca="false">AVERAGE(C663:C863)</f>
        <v>197.262537313433</v>
      </c>
    </row>
    <row r="763" customFormat="false" ht="15" hidden="false" customHeight="false" outlineLevel="0" collapsed="false">
      <c r="A763" s="1" t="s">
        <v>9</v>
      </c>
      <c r="B763" s="2" t="n">
        <v>41430</v>
      </c>
      <c r="C763" s="0" t="n">
        <v>205.16</v>
      </c>
      <c r="D763" s="0" t="n">
        <v>202.74</v>
      </c>
      <c r="E763" s="0" t="n">
        <v>206.29</v>
      </c>
      <c r="F763" s="0" t="n">
        <v>202.4</v>
      </c>
      <c r="G763" s="0" t="n">
        <v>4215365</v>
      </c>
      <c r="H763" s="4" t="n">
        <f aca="false">AVERAGE(C739:C789)</f>
        <v>201.538039215686</v>
      </c>
      <c r="I763" s="4" t="n">
        <f aca="false">AVERAGE(C664:C864)</f>
        <v>197.337412935323</v>
      </c>
    </row>
    <row r="764" customFormat="false" ht="15" hidden="false" customHeight="false" outlineLevel="0" collapsed="false">
      <c r="A764" s="1" t="s">
        <v>9</v>
      </c>
      <c r="B764" s="2" t="n">
        <v>41429</v>
      </c>
      <c r="C764" s="0" t="n">
        <v>208.6</v>
      </c>
      <c r="D764" s="0" t="n">
        <v>206.19</v>
      </c>
      <c r="E764" s="0" t="n">
        <v>209</v>
      </c>
      <c r="F764" s="0" t="n">
        <v>205.08</v>
      </c>
      <c r="G764" s="0" t="n">
        <v>3598199</v>
      </c>
      <c r="H764" s="4" t="n">
        <f aca="false">AVERAGE(C740:C790)</f>
        <v>201.59</v>
      </c>
      <c r="I764" s="4" t="n">
        <f aca="false">AVERAGE(C665:C865)</f>
        <v>197.419452736318</v>
      </c>
    </row>
    <row r="765" customFormat="false" ht="15" hidden="false" customHeight="false" outlineLevel="0" collapsed="false">
      <c r="A765" s="1" t="s">
        <v>9</v>
      </c>
      <c r="B765" s="2" t="n">
        <v>41428</v>
      </c>
      <c r="C765" s="0" t="n">
        <v>208.25</v>
      </c>
      <c r="D765" s="0" t="n">
        <v>208.95</v>
      </c>
      <c r="E765" s="0" t="n">
        <v>210.05</v>
      </c>
      <c r="F765" s="0" t="n">
        <v>207.33</v>
      </c>
      <c r="G765" s="0" t="n">
        <v>3323648</v>
      </c>
      <c r="H765" s="4" t="n">
        <f aca="false">AVERAGE(C741:C791)</f>
        <v>201.605882352941</v>
      </c>
      <c r="I765" s="4" t="n">
        <f aca="false">AVERAGE(C666:C866)</f>
        <v>197.510547263682</v>
      </c>
    </row>
    <row r="766" customFormat="false" ht="15" hidden="false" customHeight="false" outlineLevel="0" collapsed="false">
      <c r="A766" s="1" t="s">
        <v>9</v>
      </c>
      <c r="B766" s="2" t="n">
        <v>41425</v>
      </c>
      <c r="C766" s="0" t="n">
        <v>208.59</v>
      </c>
      <c r="D766" s="0" t="n">
        <v>208.02</v>
      </c>
      <c r="E766" s="0" t="n">
        <v>211.98</v>
      </c>
      <c r="F766" s="0" t="n">
        <v>208.02</v>
      </c>
      <c r="G766" s="0" t="n">
        <v>4949606</v>
      </c>
      <c r="H766" s="4" t="n">
        <f aca="false">AVERAGE(C742:C792)</f>
        <v>201.538431372549</v>
      </c>
      <c r="I766" s="4" t="n">
        <f aca="false">AVERAGE(C667:C867)</f>
        <v>197.614228855721</v>
      </c>
    </row>
    <row r="767" customFormat="false" ht="15" hidden="false" customHeight="false" outlineLevel="0" collapsed="false">
      <c r="A767" s="1" t="s">
        <v>9</v>
      </c>
      <c r="B767" s="2" t="n">
        <v>41424</v>
      </c>
      <c r="C767" s="0" t="n">
        <v>206.97</v>
      </c>
      <c r="D767" s="0" t="n">
        <v>209.36</v>
      </c>
      <c r="E767" s="0" t="n">
        <v>210.99</v>
      </c>
      <c r="F767" s="0" t="n">
        <v>206.97</v>
      </c>
      <c r="G767" s="0" t="n">
        <v>4399697</v>
      </c>
      <c r="H767" s="4" t="n">
        <f aca="false">AVERAGE(C743:C793)</f>
        <v>201.436078431373</v>
      </c>
      <c r="I767" s="4" t="n">
        <f aca="false">AVERAGE(C668:C868)</f>
        <v>197.719950248756</v>
      </c>
    </row>
    <row r="768" customFormat="false" ht="15" hidden="false" customHeight="false" outlineLevel="0" collapsed="false">
      <c r="A768" s="1" t="s">
        <v>9</v>
      </c>
      <c r="B768" s="2" t="n">
        <v>41423</v>
      </c>
      <c r="C768" s="0" t="n">
        <v>206.22</v>
      </c>
      <c r="D768" s="0" t="n">
        <v>207.92</v>
      </c>
      <c r="E768" s="0" t="n">
        <v>208.42</v>
      </c>
      <c r="F768" s="0" t="n">
        <v>206.04</v>
      </c>
      <c r="G768" s="0" t="n">
        <v>3439213</v>
      </c>
      <c r="H768" s="4" t="n">
        <f aca="false">AVERAGE(C744:C794)</f>
        <v>201.439411764706</v>
      </c>
      <c r="I768" s="4" t="n">
        <f aca="false">AVERAGE(C669:C869)</f>
        <v>197.81592039801</v>
      </c>
    </row>
    <row r="769" customFormat="false" ht="15" hidden="false" customHeight="false" outlineLevel="0" collapsed="false">
      <c r="A769" s="1" t="s">
        <v>9</v>
      </c>
      <c r="B769" s="2" t="n">
        <v>41422</v>
      </c>
      <c r="C769" s="0" t="n">
        <v>207.44</v>
      </c>
      <c r="D769" s="0" t="n">
        <v>207.78</v>
      </c>
      <c r="E769" s="0" t="n">
        <v>208.59</v>
      </c>
      <c r="F769" s="0" t="n">
        <v>207.16</v>
      </c>
      <c r="G769" s="0" t="n">
        <v>4010644</v>
      </c>
      <c r="H769" s="4" t="n">
        <f aca="false">AVERAGE(C745:C795)</f>
        <v>201.536666666667</v>
      </c>
      <c r="I769" s="4" t="n">
        <f aca="false">AVERAGE(C670:C870)</f>
        <v>197.892487562189</v>
      </c>
    </row>
    <row r="770" customFormat="false" ht="15" hidden="false" customHeight="false" outlineLevel="0" collapsed="false">
      <c r="A770" s="1" t="s">
        <v>9</v>
      </c>
      <c r="B770" s="2" t="n">
        <v>41418</v>
      </c>
      <c r="C770" s="0" t="n">
        <v>204.69</v>
      </c>
      <c r="D770" s="0" t="n">
        <v>205.72</v>
      </c>
      <c r="E770" s="0" t="n">
        <v>206.43</v>
      </c>
      <c r="F770" s="0" t="n">
        <v>204.42</v>
      </c>
      <c r="G770" s="0" t="n">
        <v>3295637</v>
      </c>
      <c r="H770" s="4" t="n">
        <f aca="false">AVERAGE(C746:C796)</f>
        <v>201.888823529412</v>
      </c>
      <c r="I770" s="4" t="n">
        <f aca="false">AVERAGE(C671:C871)</f>
        <v>197.920796019901</v>
      </c>
    </row>
    <row r="771" customFormat="false" ht="15" hidden="false" customHeight="false" outlineLevel="0" collapsed="false">
      <c r="A771" s="1" t="s">
        <v>9</v>
      </c>
      <c r="B771" s="2" t="n">
        <v>41417</v>
      </c>
      <c r="C771" s="0" t="n">
        <v>205.48</v>
      </c>
      <c r="D771" s="0" t="n">
        <v>206.16</v>
      </c>
      <c r="E771" s="0" t="n">
        <v>208.61</v>
      </c>
      <c r="F771" s="0" t="n">
        <v>205.13</v>
      </c>
      <c r="G771" s="0" t="n">
        <v>5180340</v>
      </c>
      <c r="H771" s="4" t="n">
        <f aca="false">AVERAGE(C747:C797)</f>
        <v>202.257450980392</v>
      </c>
      <c r="I771" s="4" t="n">
        <f aca="false">AVERAGE(C672:C872)</f>
        <v>197.94960199005</v>
      </c>
    </row>
    <row r="772" customFormat="false" ht="15" hidden="false" customHeight="false" outlineLevel="0" collapsed="false">
      <c r="A772" s="1" t="s">
        <v>9</v>
      </c>
      <c r="B772" s="2" t="n">
        <v>41416</v>
      </c>
      <c r="C772" s="0" t="n">
        <v>208.5</v>
      </c>
      <c r="D772" s="0" t="n">
        <v>206.99</v>
      </c>
      <c r="E772" s="0" t="n">
        <v>210.15</v>
      </c>
      <c r="F772" s="0" t="n">
        <v>206.121</v>
      </c>
      <c r="G772" s="0" t="n">
        <v>5187031</v>
      </c>
      <c r="H772" s="4" t="n">
        <f aca="false">AVERAGE(C748:C798)</f>
        <v>202.547450980392</v>
      </c>
      <c r="I772" s="4" t="n">
        <f aca="false">AVERAGE(C673:C873)</f>
        <v>197.983432835821</v>
      </c>
    </row>
    <row r="773" customFormat="false" ht="15" hidden="false" customHeight="false" outlineLevel="0" collapsed="false">
      <c r="A773" s="1" t="s">
        <v>9</v>
      </c>
      <c r="B773" s="2" t="n">
        <v>41415</v>
      </c>
      <c r="C773" s="0" t="n">
        <v>207.24</v>
      </c>
      <c r="D773" s="0" t="n">
        <v>208.65</v>
      </c>
      <c r="E773" s="0" t="n">
        <v>209.48</v>
      </c>
      <c r="F773" s="0" t="n">
        <v>207</v>
      </c>
      <c r="G773" s="0" t="n">
        <v>2981691</v>
      </c>
      <c r="H773" s="4" t="n">
        <f aca="false">AVERAGE(C749:C799)</f>
        <v>202.831176470588</v>
      </c>
      <c r="I773" s="4" t="n">
        <f aca="false">AVERAGE(C674:C874)</f>
        <v>198.02223880597</v>
      </c>
    </row>
    <row r="774" customFormat="false" ht="15" hidden="false" customHeight="false" outlineLevel="0" collapsed="false">
      <c r="A774" s="1" t="s">
        <v>9</v>
      </c>
      <c r="B774" s="2" t="n">
        <v>41414</v>
      </c>
      <c r="C774" s="0" t="n">
        <v>208.02</v>
      </c>
      <c r="D774" s="0" t="n">
        <v>207.6</v>
      </c>
      <c r="E774" s="0" t="n">
        <v>209.15</v>
      </c>
      <c r="F774" s="0" t="n">
        <v>207.42</v>
      </c>
      <c r="G774" s="0" t="n">
        <v>3614453</v>
      </c>
      <c r="H774" s="4" t="n">
        <f aca="false">AVERAGE(C750:C800)</f>
        <v>203.134705882353</v>
      </c>
      <c r="I774" s="4" t="n">
        <f aca="false">AVERAGE(C675:C875)</f>
        <v>198.071641791045</v>
      </c>
    </row>
    <row r="775" customFormat="false" ht="15" hidden="false" customHeight="false" outlineLevel="0" collapsed="false">
      <c r="A775" s="1" t="s">
        <v>9</v>
      </c>
      <c r="B775" s="2" t="n">
        <v>41411</v>
      </c>
      <c r="C775" s="0" t="n">
        <v>205.25</v>
      </c>
      <c r="D775" s="0" t="n">
        <v>208.44</v>
      </c>
      <c r="E775" s="0" t="n">
        <v>209.5</v>
      </c>
      <c r="F775" s="0" t="n">
        <v>204.99</v>
      </c>
      <c r="G775" s="0" t="n">
        <v>5704295</v>
      </c>
      <c r="H775" s="4" t="n">
        <f aca="false">AVERAGE(C751:C801)</f>
        <v>203.478039215686</v>
      </c>
      <c r="I775" s="4" t="n">
        <f aca="false">AVERAGE(C676:C876)</f>
        <v>198.146766169154</v>
      </c>
    </row>
    <row r="776" customFormat="false" ht="15" hidden="false" customHeight="false" outlineLevel="0" collapsed="false">
      <c r="A776" s="1" t="s">
        <v>9</v>
      </c>
      <c r="B776" s="2" t="n">
        <v>41410</v>
      </c>
      <c r="C776" s="0" t="n">
        <v>204</v>
      </c>
      <c r="D776" s="0" t="n">
        <v>204.69</v>
      </c>
      <c r="E776" s="0" t="n">
        <v>206.59</v>
      </c>
      <c r="F776" s="0" t="n">
        <v>204</v>
      </c>
      <c r="G776" s="0" t="n">
        <v>4506972</v>
      </c>
      <c r="H776" s="4" t="n">
        <f aca="false">AVERAGE(C752:C802)</f>
        <v>203.74</v>
      </c>
      <c r="I776" s="4" t="n">
        <f aca="false">AVERAGE(C677:C877)</f>
        <v>198.214278606965</v>
      </c>
    </row>
    <row r="777" customFormat="false" ht="15" hidden="false" customHeight="false" outlineLevel="0" collapsed="false">
      <c r="A777" s="1" t="s">
        <v>9</v>
      </c>
      <c r="B777" s="2" t="n">
        <v>41409</v>
      </c>
      <c r="C777" s="0" t="n">
        <v>202.25</v>
      </c>
      <c r="D777" s="0" t="n">
        <v>203.32</v>
      </c>
      <c r="E777" s="0" t="n">
        <v>203.6799</v>
      </c>
      <c r="F777" s="0" t="n">
        <v>202.04</v>
      </c>
      <c r="G777" s="0" t="n">
        <v>4027770</v>
      </c>
      <c r="H777" s="4" t="n">
        <f aca="false">AVERAGE(C753:C803)</f>
        <v>203.91431372549</v>
      </c>
      <c r="I777" s="4" t="n">
        <f aca="false">AVERAGE(C678:C878)</f>
        <v>198.273980099503</v>
      </c>
    </row>
    <row r="778" customFormat="false" ht="15" hidden="false" customHeight="false" outlineLevel="0" collapsed="false">
      <c r="A778" s="1" t="s">
        <v>9</v>
      </c>
      <c r="B778" s="2" t="n">
        <v>41408</v>
      </c>
      <c r="C778" s="0" t="n">
        <v>202.09</v>
      </c>
      <c r="D778" s="0" t="n">
        <v>203.21</v>
      </c>
      <c r="E778" s="0" t="n">
        <v>203.67</v>
      </c>
      <c r="F778" s="0" t="n">
        <v>202.08</v>
      </c>
      <c r="G778" s="0" t="n">
        <v>3701203</v>
      </c>
      <c r="H778" s="4" t="n">
        <f aca="false">AVERAGE(C754:C804)</f>
        <v>204.005098039216</v>
      </c>
      <c r="I778" s="4" t="n">
        <f aca="false">AVERAGE(C679:C879)</f>
        <v>198.311741293532</v>
      </c>
    </row>
    <row r="779" customFormat="false" ht="15" hidden="false" customHeight="false" outlineLevel="0" collapsed="false">
      <c r="A779" s="1" t="s">
        <v>9</v>
      </c>
      <c r="B779" s="2" t="n">
        <v>41407</v>
      </c>
      <c r="C779" s="0" t="n">
        <v>204.18</v>
      </c>
      <c r="D779" s="0" t="n">
        <v>202.47</v>
      </c>
      <c r="E779" s="0" t="n">
        <v>204.47</v>
      </c>
      <c r="F779" s="0" t="n">
        <v>202.22</v>
      </c>
      <c r="G779" s="0" t="n">
        <v>3648033</v>
      </c>
      <c r="H779" s="4" t="n">
        <f aca="false">AVERAGE(C755:C805)</f>
        <v>204.12431372549</v>
      </c>
      <c r="I779" s="4" t="n">
        <f aca="false">AVERAGE(C680:C880)</f>
        <v>198.346517412935</v>
      </c>
    </row>
    <row r="780" customFormat="false" ht="15" hidden="false" customHeight="false" outlineLevel="0" collapsed="false">
      <c r="A780" s="1" t="s">
        <v>9</v>
      </c>
      <c r="B780" s="2" t="n">
        <v>41404</v>
      </c>
      <c r="C780" s="0" t="n">
        <v>203.37</v>
      </c>
      <c r="D780" s="0" t="n">
        <v>204.47</v>
      </c>
      <c r="E780" s="0" t="n">
        <v>204.53</v>
      </c>
      <c r="F780" s="0" t="n">
        <v>202.82</v>
      </c>
      <c r="G780" s="0" t="n">
        <v>3279458</v>
      </c>
      <c r="H780" s="4" t="n">
        <f aca="false">AVERAGE(C756:C806)</f>
        <v>204.307254901961</v>
      </c>
      <c r="I780" s="4" t="n">
        <f aca="false">AVERAGE(C681:C881)</f>
        <v>198.379552238806</v>
      </c>
    </row>
    <row r="781" customFormat="false" ht="15" hidden="false" customHeight="false" outlineLevel="0" collapsed="false">
      <c r="A781" s="1" t="s">
        <v>9</v>
      </c>
      <c r="B781" s="2" t="n">
        <v>41403</v>
      </c>
      <c r="C781" s="0" t="n">
        <v>204.69</v>
      </c>
      <c r="D781" s="0" t="n">
        <v>203.24</v>
      </c>
      <c r="E781" s="0" t="n">
        <v>205</v>
      </c>
      <c r="F781" s="0" t="n">
        <v>202.72</v>
      </c>
      <c r="G781" s="0" t="n">
        <v>3541906</v>
      </c>
      <c r="H781" s="4" t="n">
        <f aca="false">AVERAGE(C757:C807)</f>
        <v>204.510196078431</v>
      </c>
      <c r="I781" s="4" t="n">
        <f aca="false">AVERAGE(C682:C882)</f>
        <v>198.425621890547</v>
      </c>
    </row>
    <row r="782" customFormat="false" ht="15" hidden="false" customHeight="false" outlineLevel="0" collapsed="false">
      <c r="A782" s="1" t="s">
        <v>9</v>
      </c>
      <c r="B782" s="2" t="n">
        <v>41402</v>
      </c>
      <c r="C782" s="0" t="n">
        <v>202.94</v>
      </c>
      <c r="D782" s="0" t="n">
        <v>204.82</v>
      </c>
      <c r="E782" s="0" t="n">
        <v>204.85</v>
      </c>
      <c r="F782" s="0" t="n">
        <v>202.51</v>
      </c>
      <c r="G782" s="0" t="n">
        <v>3601645</v>
      </c>
      <c r="H782" s="4" t="n">
        <f aca="false">AVERAGE(C758:C808)</f>
        <v>204.743725490196</v>
      </c>
      <c r="I782" s="4" t="n">
        <f aca="false">AVERAGE(C683:C883)</f>
        <v>198.463532338308</v>
      </c>
    </row>
    <row r="783" customFormat="false" ht="15" hidden="false" customHeight="false" outlineLevel="0" collapsed="false">
      <c r="A783" s="1" t="s">
        <v>9</v>
      </c>
      <c r="B783" s="2" t="n">
        <v>41401</v>
      </c>
      <c r="C783" s="0" t="n">
        <v>202.81</v>
      </c>
      <c r="D783" s="0" t="n">
        <v>203.63</v>
      </c>
      <c r="E783" s="0" t="n">
        <v>203.73</v>
      </c>
      <c r="F783" s="0" t="n">
        <v>201.65</v>
      </c>
      <c r="G783" s="0" t="n">
        <v>3429515</v>
      </c>
      <c r="H783" s="4" t="n">
        <f aca="false">AVERAGE(C759:C809)</f>
        <v>204.904705882353</v>
      </c>
      <c r="I783" s="4" t="n">
        <f aca="false">AVERAGE(C684:C884)</f>
        <v>198.479950248756</v>
      </c>
    </row>
    <row r="784" customFormat="false" ht="15" hidden="false" customHeight="false" outlineLevel="0" collapsed="false">
      <c r="A784" s="1" t="s">
        <v>9</v>
      </c>
      <c r="B784" s="2" t="n">
        <v>41400</v>
      </c>
      <c r="C784" s="0" t="n">
        <v>203.79</v>
      </c>
      <c r="D784" s="0" t="n">
        <v>202.78</v>
      </c>
      <c r="E784" s="0" t="n">
        <v>203.99</v>
      </c>
      <c r="F784" s="0" t="n">
        <v>201.52</v>
      </c>
      <c r="G784" s="0" t="n">
        <v>4826441</v>
      </c>
      <c r="H784" s="4" t="n">
        <f aca="false">AVERAGE(C760:C810)</f>
        <v>205.035294117647</v>
      </c>
      <c r="I784" s="4" t="n">
        <f aca="false">AVERAGE(C685:C885)</f>
        <v>198.480149253731</v>
      </c>
    </row>
    <row r="785" customFormat="false" ht="15" hidden="false" customHeight="false" outlineLevel="0" collapsed="false">
      <c r="A785" s="1" t="s">
        <v>9</v>
      </c>
      <c r="B785" s="2" t="n">
        <v>41397</v>
      </c>
      <c r="C785" s="0" t="n">
        <v>203.94</v>
      </c>
      <c r="D785" s="0" t="n">
        <v>204.51</v>
      </c>
      <c r="E785" s="0" t="n">
        <v>205.319</v>
      </c>
      <c r="F785" s="0" t="n">
        <v>203.75</v>
      </c>
      <c r="G785" s="0" t="n">
        <v>4490991</v>
      </c>
      <c r="H785" s="4" t="n">
        <f aca="false">AVERAGE(C761:C811)</f>
        <v>205.113529411765</v>
      </c>
      <c r="I785" s="4" t="n">
        <f aca="false">AVERAGE(C686:C886)</f>
        <v>198.475323383085</v>
      </c>
    </row>
    <row r="786" customFormat="false" ht="15" hidden="false" customHeight="false" outlineLevel="0" collapsed="false">
      <c r="A786" s="1" t="s">
        <v>9</v>
      </c>
      <c r="B786" s="2" t="n">
        <v>41396</v>
      </c>
      <c r="C786" s="0" t="n">
        <v>200.12</v>
      </c>
      <c r="D786" s="0" t="n">
        <v>202.39</v>
      </c>
      <c r="E786" s="0" t="n">
        <v>202.43</v>
      </c>
      <c r="F786" s="0" t="n">
        <v>199.75</v>
      </c>
      <c r="G786" s="0" t="n">
        <v>3945239</v>
      </c>
      <c r="H786" s="4" t="n">
        <f aca="false">AVERAGE(C762:C812)</f>
        <v>205.249215686275</v>
      </c>
      <c r="I786" s="4" t="n">
        <f aca="false">AVERAGE(C687:C887)</f>
        <v>198.465771144279</v>
      </c>
    </row>
    <row r="787" customFormat="false" ht="15" hidden="false" customHeight="false" outlineLevel="0" collapsed="false">
      <c r="A787" s="1" t="s">
        <v>9</v>
      </c>
      <c r="B787" s="2" t="n">
        <v>41395</v>
      </c>
      <c r="C787" s="0" t="n">
        <v>201.87</v>
      </c>
      <c r="D787" s="0" t="n">
        <v>199.63</v>
      </c>
      <c r="E787" s="0" t="n">
        <v>202.17</v>
      </c>
      <c r="F787" s="0" t="n">
        <v>199.2</v>
      </c>
      <c r="G787" s="0" t="n">
        <v>4899267</v>
      </c>
      <c r="H787" s="4" t="n">
        <f aca="false">AVERAGE(C763:C813)</f>
        <v>205.436274509804</v>
      </c>
      <c r="I787" s="4" t="n">
        <f aca="false">AVERAGE(C688:C888)</f>
        <v>198.464029850746</v>
      </c>
    </row>
    <row r="788" customFormat="false" ht="15" hidden="false" customHeight="false" outlineLevel="0" collapsed="false">
      <c r="A788" s="1" t="s">
        <v>9</v>
      </c>
      <c r="B788" s="2" t="n">
        <v>41394</v>
      </c>
      <c r="C788" s="0" t="n">
        <v>199.13</v>
      </c>
      <c r="D788" s="0" t="n">
        <v>202.54</v>
      </c>
      <c r="E788" s="0" t="n">
        <v>202.59</v>
      </c>
      <c r="F788" s="0" t="n">
        <v>197.35</v>
      </c>
      <c r="G788" s="0" t="n">
        <v>7535423</v>
      </c>
      <c r="H788" s="4" t="n">
        <f aca="false">AVERAGE(C764:C814)</f>
        <v>205.574509803922</v>
      </c>
      <c r="I788" s="4" t="n">
        <f aca="false">AVERAGE(C689:C889)</f>
        <v>198.448109452736</v>
      </c>
    </row>
    <row r="789" customFormat="false" ht="15" hidden="false" customHeight="false" outlineLevel="0" collapsed="false">
      <c r="A789" s="1" t="s">
        <v>9</v>
      </c>
      <c r="B789" s="2" t="n">
        <v>41393</v>
      </c>
      <c r="C789" s="0" t="n">
        <v>194.78</v>
      </c>
      <c r="D789" s="0" t="n">
        <v>199.15</v>
      </c>
      <c r="E789" s="0" t="n">
        <v>199.68</v>
      </c>
      <c r="F789" s="0" t="n">
        <v>194.65</v>
      </c>
      <c r="G789" s="0" t="n">
        <v>5933205</v>
      </c>
      <c r="H789" s="4" t="n">
        <f aca="false">AVERAGE(C765:C815)</f>
        <v>205.66</v>
      </c>
      <c r="I789" s="4" t="n">
        <f aca="false">AVERAGE(C690:C890)</f>
        <v>198.436019900498</v>
      </c>
    </row>
    <row r="790" customFormat="false" ht="15" hidden="false" customHeight="false" outlineLevel="0" collapsed="false">
      <c r="A790" s="1" t="s">
        <v>9</v>
      </c>
      <c r="B790" s="2" t="n">
        <v>41390</v>
      </c>
      <c r="C790" s="0" t="n">
        <v>194.16</v>
      </c>
      <c r="D790" s="0" t="n">
        <v>194.31</v>
      </c>
      <c r="E790" s="0" t="n">
        <v>194.71</v>
      </c>
      <c r="F790" s="0" t="n">
        <v>193.25</v>
      </c>
      <c r="G790" s="0" t="n">
        <v>3490234</v>
      </c>
      <c r="H790" s="4" t="n">
        <f aca="false">AVERAGE(C766:C816)</f>
        <v>205.787647058824</v>
      </c>
      <c r="I790" s="4" t="n">
        <f aca="false">AVERAGE(C691:C891)</f>
        <v>198.436766169154</v>
      </c>
    </row>
    <row r="791" customFormat="false" ht="15" hidden="false" customHeight="false" outlineLevel="0" collapsed="false">
      <c r="A791" s="1" t="s">
        <v>9</v>
      </c>
      <c r="B791" s="2" t="n">
        <v>41389</v>
      </c>
      <c r="C791" s="0" t="n">
        <v>192.69</v>
      </c>
      <c r="D791" s="0" t="n">
        <v>193.95</v>
      </c>
      <c r="E791" s="0" t="n">
        <v>195.17</v>
      </c>
      <c r="F791" s="0" t="n">
        <v>192.32</v>
      </c>
      <c r="G791" s="0" t="n">
        <v>4651956</v>
      </c>
      <c r="H791" s="4" t="n">
        <f aca="false">AVERAGE(C767:C817)</f>
        <v>205.896274509804</v>
      </c>
      <c r="I791" s="4" t="n">
        <f aca="false">AVERAGE(C692:C892)</f>
        <v>198.424626865672</v>
      </c>
    </row>
    <row r="792" customFormat="false" ht="15" hidden="false" customHeight="false" outlineLevel="0" collapsed="false">
      <c r="A792" s="1" t="s">
        <v>9</v>
      </c>
      <c r="B792" s="2" t="n">
        <v>41388</v>
      </c>
      <c r="C792" s="0" t="n">
        <v>192.16</v>
      </c>
      <c r="D792" s="0" t="n">
        <v>191.71</v>
      </c>
      <c r="E792" s="0" t="n">
        <v>192.5</v>
      </c>
      <c r="F792" s="0" t="n">
        <v>191.09</v>
      </c>
      <c r="G792" s="0" t="n">
        <v>3693788</v>
      </c>
      <c r="H792" s="4" t="n">
        <f aca="false">AVERAGE(C768:C818)</f>
        <v>206.012549019608</v>
      </c>
      <c r="I792" s="4" t="n">
        <f aca="false">AVERAGE(C693:C893)</f>
        <v>198.416567164179</v>
      </c>
    </row>
    <row r="793" customFormat="false" ht="15" hidden="false" customHeight="false" outlineLevel="0" collapsed="false">
      <c r="A793" s="1" t="s">
        <v>9</v>
      </c>
      <c r="B793" s="2" t="n">
        <v>41387</v>
      </c>
      <c r="C793" s="0" t="n">
        <v>189.27</v>
      </c>
      <c r="D793" s="0" t="n">
        <v>191.61</v>
      </c>
      <c r="E793" s="0" t="n">
        <v>192.555</v>
      </c>
      <c r="F793" s="0" t="n">
        <v>188.61</v>
      </c>
      <c r="G793" s="0" t="n">
        <v>6295379</v>
      </c>
      <c r="H793" s="4" t="n">
        <f aca="false">AVERAGE(C769:C819)</f>
        <v>206.192156862745</v>
      </c>
      <c r="I793" s="4" t="n">
        <f aca="false">AVERAGE(C694:C894)</f>
        <v>198.422736318408</v>
      </c>
    </row>
    <row r="794" customFormat="false" ht="15" hidden="false" customHeight="false" outlineLevel="0" collapsed="false">
      <c r="A794" s="1" t="s">
        <v>9</v>
      </c>
      <c r="B794" s="2" t="n">
        <v>41386</v>
      </c>
      <c r="C794" s="0" t="n">
        <v>191.15</v>
      </c>
      <c r="D794" s="0" t="n">
        <v>187.83</v>
      </c>
      <c r="E794" s="0" t="n">
        <v>191.38</v>
      </c>
      <c r="F794" s="0" t="n">
        <v>187.68</v>
      </c>
      <c r="G794" s="0" t="n">
        <v>9840902</v>
      </c>
      <c r="H794" s="4" t="n">
        <f aca="false">AVERAGE(C770:C820)</f>
        <v>206.284509803922</v>
      </c>
      <c r="I794" s="4" t="n">
        <f aca="false">AVERAGE(C695:C895)</f>
        <v>198.422935323383</v>
      </c>
    </row>
    <row r="795" customFormat="false" ht="15" hidden="false" customHeight="false" outlineLevel="0" collapsed="false">
      <c r="A795" s="1" t="s">
        <v>9</v>
      </c>
      <c r="B795" s="2" t="n">
        <v>41383</v>
      </c>
      <c r="C795" s="0" t="n">
        <v>195.74</v>
      </c>
      <c r="D795" s="0" t="n">
        <v>190</v>
      </c>
      <c r="E795" s="0" t="n">
        <v>196.5</v>
      </c>
      <c r="F795" s="0" t="n">
        <v>189.76</v>
      </c>
      <c r="G795" s="0" t="n">
        <v>18845420</v>
      </c>
      <c r="H795" s="4" t="n">
        <f aca="false">AVERAGE(C771:C821)</f>
        <v>206.392549019608</v>
      </c>
      <c r="I795" s="4" t="n">
        <f aca="false">AVERAGE(C696:C896)</f>
        <v>198.435223880597</v>
      </c>
    </row>
    <row r="796" customFormat="false" ht="15" hidden="false" customHeight="false" outlineLevel="0" collapsed="false">
      <c r="A796" s="1" t="s">
        <v>9</v>
      </c>
      <c r="B796" s="2" t="n">
        <v>41382</v>
      </c>
      <c r="C796" s="0" t="n">
        <v>210.11</v>
      </c>
      <c r="D796" s="0" t="n">
        <v>207.15</v>
      </c>
      <c r="E796" s="0" t="n">
        <v>210.25</v>
      </c>
      <c r="F796" s="0" t="n">
        <v>206.15</v>
      </c>
      <c r="G796" s="0" t="n">
        <v>6378240</v>
      </c>
      <c r="H796" s="4" t="n">
        <f aca="false">AVERAGE(C772:C822)</f>
        <v>206.469411764706</v>
      </c>
      <c r="I796" s="4" t="n">
        <f aca="false">AVERAGE(C697:C897)</f>
        <v>198.44855721393</v>
      </c>
    </row>
    <row r="797" customFormat="false" ht="15" hidden="false" customHeight="false" outlineLevel="0" collapsed="false">
      <c r="A797" s="1" t="s">
        <v>9</v>
      </c>
      <c r="B797" s="2" t="n">
        <v>41381</v>
      </c>
      <c r="C797" s="0" t="n">
        <v>210.53</v>
      </c>
      <c r="D797" s="0" t="n">
        <v>209.67</v>
      </c>
      <c r="E797" s="0" t="n">
        <v>211.09</v>
      </c>
      <c r="F797" s="0" t="n">
        <v>209.5</v>
      </c>
      <c r="G797" s="0" t="n">
        <v>3269774</v>
      </c>
      <c r="H797" s="4" t="n">
        <f aca="false">AVERAGE(C773:C823)</f>
        <v>206.499607843137</v>
      </c>
      <c r="I797" s="4" t="n">
        <f aca="false">AVERAGE(C698:C898)</f>
        <v>198.473134328358</v>
      </c>
    </row>
    <row r="798" customFormat="false" ht="15" hidden="false" customHeight="false" outlineLevel="0" collapsed="false">
      <c r="A798" s="1" t="s">
        <v>9</v>
      </c>
      <c r="B798" s="2" t="n">
        <v>41380</v>
      </c>
      <c r="C798" s="0" t="n">
        <v>210.84</v>
      </c>
      <c r="D798" s="0" t="n">
        <v>212</v>
      </c>
      <c r="E798" s="0" t="n">
        <v>212</v>
      </c>
      <c r="F798" s="0" t="n">
        <v>209.2</v>
      </c>
      <c r="G798" s="0" t="n">
        <v>2860054</v>
      </c>
      <c r="H798" s="4" t="n">
        <f aca="false">AVERAGE(C774:C824)</f>
        <v>206.550784313726</v>
      </c>
      <c r="I798" s="4" t="n">
        <f aca="false">AVERAGE(C699:C899)</f>
        <v>198.481492537313</v>
      </c>
    </row>
    <row r="799" customFormat="false" ht="15" hidden="false" customHeight="false" outlineLevel="0" collapsed="false">
      <c r="A799" s="1" t="s">
        <v>9</v>
      </c>
      <c r="B799" s="2" t="n">
        <v>41379</v>
      </c>
      <c r="C799" s="0" t="n">
        <v>210.44</v>
      </c>
      <c r="D799" s="0" t="n">
        <v>209.26</v>
      </c>
      <c r="E799" s="0" t="n">
        <v>211.69</v>
      </c>
      <c r="F799" s="0" t="n">
        <v>209.26</v>
      </c>
      <c r="G799" s="0" t="n">
        <v>4217875</v>
      </c>
      <c r="H799" s="4" t="n">
        <f aca="false">AVERAGE(C775:C825)</f>
        <v>206.556078431373</v>
      </c>
      <c r="I799" s="4" t="n">
        <f aca="false">AVERAGE(C700:C900)</f>
        <v>198.493830845771</v>
      </c>
    </row>
    <row r="800" customFormat="false" ht="15" hidden="false" customHeight="false" outlineLevel="0" collapsed="false">
      <c r="A800" s="1" t="s">
        <v>9</v>
      </c>
      <c r="B800" s="2" t="n">
        <v>41376</v>
      </c>
      <c r="C800" s="0" t="n">
        <v>210.79</v>
      </c>
      <c r="D800" s="0" t="n">
        <v>211.38</v>
      </c>
      <c r="E800" s="0" t="n">
        <v>211.49</v>
      </c>
      <c r="F800" s="0" t="n">
        <v>209.78</v>
      </c>
      <c r="G800" s="0" t="n">
        <v>3165397</v>
      </c>
      <c r="H800" s="4" t="n">
        <f aca="false">AVERAGE(C776:C826)</f>
        <v>206.590980392157</v>
      </c>
      <c r="I800" s="4" t="n">
        <f aca="false">AVERAGE(C701:C901)</f>
        <v>198.521492537313</v>
      </c>
    </row>
    <row r="801" customFormat="false" ht="15" hidden="false" customHeight="false" outlineLevel="0" collapsed="false">
      <c r="A801" s="1" t="s">
        <v>9</v>
      </c>
      <c r="B801" s="2" t="n">
        <v>41375</v>
      </c>
      <c r="C801" s="0" t="n">
        <v>211.5</v>
      </c>
      <c r="D801" s="0" t="n">
        <v>212.92</v>
      </c>
      <c r="E801" s="0" t="n">
        <v>213.09</v>
      </c>
      <c r="F801" s="0" t="n">
        <v>210.85</v>
      </c>
      <c r="G801" s="0" t="n">
        <v>3655566</v>
      </c>
      <c r="H801" s="4" t="n">
        <f aca="false">AVERAGE(C777:C827)</f>
        <v>206.627450980392</v>
      </c>
      <c r="I801" s="4" t="n">
        <f aca="false">AVERAGE(C702:C902)</f>
        <v>198.545174129353</v>
      </c>
    </row>
    <row r="802" customFormat="false" ht="15" hidden="false" customHeight="false" outlineLevel="0" collapsed="false">
      <c r="A802" s="1" t="s">
        <v>9</v>
      </c>
      <c r="B802" s="2" t="n">
        <v>41374</v>
      </c>
      <c r="C802" s="0" t="n">
        <v>211.86</v>
      </c>
      <c r="D802" s="0" t="n">
        <v>212</v>
      </c>
      <c r="E802" s="0" t="n">
        <v>212.51</v>
      </c>
      <c r="F802" s="0" t="n">
        <v>210.47</v>
      </c>
      <c r="G802" s="0" t="n">
        <v>3523612</v>
      </c>
      <c r="H802" s="4" t="n">
        <f aca="false">AVERAGE(C778:C828)</f>
        <v>206.634117647059</v>
      </c>
      <c r="I802" s="4" t="n">
        <f aca="false">AVERAGE(C703:C903)</f>
        <v>198.581393034826</v>
      </c>
    </row>
    <row r="803" customFormat="false" ht="15" hidden="false" customHeight="false" outlineLevel="0" collapsed="false">
      <c r="A803" s="1" t="s">
        <v>9</v>
      </c>
      <c r="B803" s="2" t="n">
        <v>41373</v>
      </c>
      <c r="C803" s="0" t="n">
        <v>209.56</v>
      </c>
      <c r="D803" s="0" t="n">
        <v>209.22</v>
      </c>
      <c r="E803" s="0" t="n">
        <v>210</v>
      </c>
      <c r="F803" s="0" t="n">
        <v>208.61</v>
      </c>
      <c r="G803" s="0" t="n">
        <v>2577249</v>
      </c>
      <c r="H803" s="4" t="n">
        <f aca="false">AVERAGE(C779:C829)</f>
        <v>206.605882352941</v>
      </c>
      <c r="I803" s="4" t="n">
        <f aca="false">AVERAGE(C704:C904)</f>
        <v>198.620646766169</v>
      </c>
    </row>
    <row r="804" customFormat="false" ht="15" hidden="false" customHeight="false" outlineLevel="0" collapsed="false">
      <c r="A804" s="1" t="s">
        <v>9</v>
      </c>
      <c r="B804" s="2" t="n">
        <v>41372</v>
      </c>
      <c r="C804" s="0" t="n">
        <v>209.07</v>
      </c>
      <c r="D804" s="0" t="n">
        <v>209.32</v>
      </c>
      <c r="E804" s="0" t="n">
        <v>209.32</v>
      </c>
      <c r="F804" s="0" t="n">
        <v>207.33</v>
      </c>
      <c r="G804" s="0" t="n">
        <v>2351166</v>
      </c>
      <c r="H804" s="4" t="n">
        <f aca="false">AVERAGE(C780:C830)</f>
        <v>206.566666666667</v>
      </c>
      <c r="I804" s="4" t="n">
        <f aca="false">AVERAGE(C705:C905)</f>
        <v>198.664029850746</v>
      </c>
    </row>
    <row r="805" customFormat="false" ht="15" hidden="false" customHeight="false" outlineLevel="0" collapsed="false">
      <c r="A805" s="1" t="s">
        <v>9</v>
      </c>
      <c r="B805" s="2" t="n">
        <v>41369</v>
      </c>
      <c r="C805" s="0" t="n">
        <v>209.1</v>
      </c>
      <c r="D805" s="0" t="n">
        <v>209.41</v>
      </c>
      <c r="E805" s="0" t="n">
        <v>209.84</v>
      </c>
      <c r="F805" s="0" t="n">
        <v>206.34</v>
      </c>
      <c r="G805" s="0" t="n">
        <v>4147677</v>
      </c>
      <c r="H805" s="4" t="n">
        <f aca="false">AVERAGE(C781:C831)</f>
        <v>206.478823529412</v>
      </c>
      <c r="I805" s="4" t="n">
        <f aca="false">AVERAGE(C706:C906)</f>
        <v>198.712437810945</v>
      </c>
    </row>
    <row r="806" customFormat="false" ht="15" hidden="false" customHeight="false" outlineLevel="0" collapsed="false">
      <c r="A806" s="1" t="s">
        <v>9</v>
      </c>
      <c r="B806" s="2" t="n">
        <v>41368</v>
      </c>
      <c r="C806" s="0" t="n">
        <v>212.77</v>
      </c>
      <c r="D806" s="0" t="n">
        <v>211.31</v>
      </c>
      <c r="E806" s="0" t="n">
        <v>212.93</v>
      </c>
      <c r="F806" s="0" t="n">
        <v>210.04</v>
      </c>
      <c r="G806" s="0" t="n">
        <v>3709490</v>
      </c>
      <c r="H806" s="4" t="n">
        <f aca="false">AVERAGE(C782:C832)</f>
        <v>206.36</v>
      </c>
      <c r="I806" s="4" t="n">
        <f aca="false">AVERAGE(C707:C907)</f>
        <v>198.762139303483</v>
      </c>
    </row>
    <row r="807" customFormat="false" ht="15" hidden="false" customHeight="false" outlineLevel="0" collapsed="false">
      <c r="A807" s="1" t="s">
        <v>9</v>
      </c>
      <c r="B807" s="2" t="n">
        <v>41367</v>
      </c>
      <c r="C807" s="0" t="n">
        <v>214.32</v>
      </c>
      <c r="D807" s="0" t="n">
        <v>212.66</v>
      </c>
      <c r="E807" s="0" t="n">
        <v>214.89</v>
      </c>
      <c r="F807" s="0" t="n">
        <v>212.6275</v>
      </c>
      <c r="G807" s="0" t="n">
        <v>3128618</v>
      </c>
      <c r="H807" s="4" t="n">
        <f aca="false">AVERAGE(C783:C833)</f>
        <v>206.335098039216</v>
      </c>
      <c r="I807" s="4" t="n">
        <f aca="false">AVERAGE(C708:C908)</f>
        <v>198.797064676617</v>
      </c>
    </row>
    <row r="808" customFormat="false" ht="15" hidden="false" customHeight="false" outlineLevel="0" collapsed="false">
      <c r="A808" s="1" t="s">
        <v>9</v>
      </c>
      <c r="B808" s="2" t="n">
        <v>41366</v>
      </c>
      <c r="C808" s="0" t="n">
        <v>212.92</v>
      </c>
      <c r="D808" s="0" t="n">
        <v>214.36</v>
      </c>
      <c r="E808" s="0" t="n">
        <v>214.71</v>
      </c>
      <c r="F808" s="0" t="n">
        <v>211.57</v>
      </c>
      <c r="G808" s="0" t="n">
        <v>3116554</v>
      </c>
      <c r="H808" s="4" t="n">
        <f aca="false">AVERAGE(C784:C834)</f>
        <v>206.264901960784</v>
      </c>
      <c r="I808" s="4" t="n">
        <f aca="false">AVERAGE(C709:C909)</f>
        <v>198.856169154229</v>
      </c>
    </row>
    <row r="809" customFormat="false" ht="15" hidden="false" customHeight="false" outlineLevel="0" collapsed="false">
      <c r="A809" s="1" t="s">
        <v>9</v>
      </c>
      <c r="B809" s="2" t="n">
        <v>41365</v>
      </c>
      <c r="C809" s="0" t="n">
        <v>212.8</v>
      </c>
      <c r="D809" s="0" t="n">
        <v>212.38</v>
      </c>
      <c r="E809" s="0" t="n">
        <v>213.5</v>
      </c>
      <c r="F809" s="0" t="n">
        <v>211.25</v>
      </c>
      <c r="G809" s="0" t="n">
        <v>2144926</v>
      </c>
      <c r="H809" s="4" t="n">
        <f aca="false">AVERAGE(C785:C835)</f>
        <v>206.163725490196</v>
      </c>
      <c r="I809" s="4" t="n">
        <f aca="false">AVERAGE(C710:C910)</f>
        <v>198.905970149254</v>
      </c>
    </row>
    <row r="810" customFormat="false" ht="15" hidden="false" customHeight="false" outlineLevel="0" collapsed="false">
      <c r="A810" s="1" t="s">
        <v>9</v>
      </c>
      <c r="B810" s="2" t="n">
        <v>41361</v>
      </c>
      <c r="C810" s="0" t="n">
        <v>209.83</v>
      </c>
      <c r="D810" s="0" t="n">
        <v>213.3</v>
      </c>
      <c r="E810" s="0" t="n">
        <v>213.44</v>
      </c>
      <c r="F810" s="0" t="n">
        <v>209.735</v>
      </c>
      <c r="G810" s="0" t="n">
        <v>3752899</v>
      </c>
      <c r="H810" s="4" t="n">
        <f aca="false">AVERAGE(C786:C836)</f>
        <v>206.09862745098</v>
      </c>
      <c r="I810" s="4" t="n">
        <f aca="false">AVERAGE(C711:C911)</f>
        <v>198.957860696517</v>
      </c>
    </row>
    <row r="811" customFormat="false" ht="15" hidden="false" customHeight="false" outlineLevel="0" collapsed="false">
      <c r="A811" s="1" t="s">
        <v>9</v>
      </c>
      <c r="B811" s="2" t="n">
        <v>41360</v>
      </c>
      <c r="C811" s="0" t="n">
        <v>210.96</v>
      </c>
      <c r="D811" s="0" t="n">
        <v>210.89</v>
      </c>
      <c r="E811" s="0" t="n">
        <v>212.16</v>
      </c>
      <c r="F811" s="0" t="n">
        <v>210.1</v>
      </c>
      <c r="G811" s="0" t="n">
        <v>3222381</v>
      </c>
      <c r="H811" s="4" t="n">
        <f aca="false">AVERAGE(C787:C837)</f>
        <v>206.108039215686</v>
      </c>
      <c r="I811" s="4" t="n">
        <f aca="false">AVERAGE(C712:C912)</f>
        <v>198.988656716418</v>
      </c>
    </row>
    <row r="812" customFormat="false" ht="15" hidden="false" customHeight="false" outlineLevel="0" collapsed="false">
      <c r="A812" s="1" t="s">
        <v>9</v>
      </c>
      <c r="B812" s="2" t="n">
        <v>41359</v>
      </c>
      <c r="C812" s="0" t="n">
        <v>211.77</v>
      </c>
      <c r="D812" s="0" t="n">
        <v>212.36</v>
      </c>
      <c r="E812" s="0" t="n">
        <v>212.504</v>
      </c>
      <c r="F812" s="0" t="n">
        <v>211.5</v>
      </c>
      <c r="G812" s="0" t="n">
        <v>2300140</v>
      </c>
      <c r="H812" s="4" t="n">
        <f aca="false">AVERAGE(C788:C838)</f>
        <v>206.070980392157</v>
      </c>
      <c r="I812" s="4" t="n">
        <f aca="false">AVERAGE(C713:C913)</f>
        <v>199.017860696517</v>
      </c>
    </row>
    <row r="813" customFormat="false" ht="15" hidden="false" customHeight="false" outlineLevel="0" collapsed="false">
      <c r="A813" s="1" t="s">
        <v>9</v>
      </c>
      <c r="B813" s="2" t="n">
        <v>41358</v>
      </c>
      <c r="C813" s="0" t="n">
        <v>212.54</v>
      </c>
      <c r="D813" s="0" t="n">
        <v>210.74</v>
      </c>
      <c r="E813" s="0" t="n">
        <v>212.81</v>
      </c>
      <c r="F813" s="0" t="n">
        <v>210.05</v>
      </c>
      <c r="G813" s="0" t="n">
        <v>3242463</v>
      </c>
      <c r="H813" s="4" t="n">
        <f aca="false">AVERAGE(C789:C839)</f>
        <v>206.082745098039</v>
      </c>
      <c r="I813" s="4" t="n">
        <f aca="false">AVERAGE(C714:C914)</f>
        <v>199.048756218905</v>
      </c>
    </row>
    <row r="814" customFormat="false" ht="15" hidden="false" customHeight="false" outlineLevel="0" collapsed="false">
      <c r="A814" s="1" t="s">
        <v>9</v>
      </c>
      <c r="B814" s="2" t="n">
        <v>41355</v>
      </c>
      <c r="C814" s="0" t="n">
        <v>212.21</v>
      </c>
      <c r="D814" s="0" t="n">
        <v>212.08</v>
      </c>
      <c r="E814" s="0" t="n">
        <v>213.17</v>
      </c>
      <c r="F814" s="0" t="n">
        <v>211.619</v>
      </c>
      <c r="G814" s="0" t="n">
        <v>3015847</v>
      </c>
      <c r="H814" s="4" t="n">
        <f aca="false">AVERAGE(C790:C840)</f>
        <v>206.197843137255</v>
      </c>
      <c r="I814" s="4" t="n">
        <f aca="false">AVERAGE(C715:C915)</f>
        <v>199.073383084577</v>
      </c>
    </row>
    <row r="815" customFormat="false" ht="15" hidden="false" customHeight="false" outlineLevel="0" collapsed="false">
      <c r="A815" s="1" t="s">
        <v>9</v>
      </c>
      <c r="B815" s="2" t="n">
        <v>41354</v>
      </c>
      <c r="C815" s="0" t="n">
        <v>212.96</v>
      </c>
      <c r="D815" s="0" t="n">
        <v>212.26</v>
      </c>
      <c r="E815" s="0" t="n">
        <v>213</v>
      </c>
      <c r="F815" s="0" t="n">
        <v>210.11</v>
      </c>
      <c r="G815" s="0" t="n">
        <v>5830166</v>
      </c>
      <c r="H815" s="4" t="n">
        <f aca="false">AVERAGE(C791:C841)</f>
        <v>206.312549019608</v>
      </c>
      <c r="I815" s="4" t="n">
        <f aca="false">AVERAGE(C716:C916)</f>
        <v>199.094129353234</v>
      </c>
    </row>
    <row r="816" customFormat="false" ht="15" hidden="false" customHeight="false" outlineLevel="0" collapsed="false">
      <c r="A816" s="1" t="s">
        <v>9</v>
      </c>
      <c r="B816" s="2" t="n">
        <v>41353</v>
      </c>
      <c r="C816" s="0" t="n">
        <v>214.76</v>
      </c>
      <c r="D816" s="0" t="n">
        <v>215.06</v>
      </c>
      <c r="E816" s="0" t="n">
        <v>215.82</v>
      </c>
      <c r="F816" s="0" t="n">
        <v>214.3</v>
      </c>
      <c r="G816" s="0" t="n">
        <v>3018753</v>
      </c>
      <c r="H816" s="4" t="n">
        <f aca="false">AVERAGE(C792:C842)</f>
        <v>206.475098039216</v>
      </c>
      <c r="I816" s="4" t="n">
        <f aca="false">AVERAGE(C717:C917)</f>
        <v>199.13552238806</v>
      </c>
    </row>
    <row r="817" customFormat="false" ht="15" hidden="false" customHeight="false" outlineLevel="0" collapsed="false">
      <c r="A817" s="1" t="s">
        <v>9</v>
      </c>
      <c r="B817" s="2" t="n">
        <v>41352</v>
      </c>
      <c r="C817" s="0" t="n">
        <v>214.13</v>
      </c>
      <c r="D817" s="0" t="n">
        <v>213.44</v>
      </c>
      <c r="E817" s="0" t="n">
        <v>215.12</v>
      </c>
      <c r="F817" s="0" t="n">
        <v>211.829</v>
      </c>
      <c r="G817" s="0" t="n">
        <v>3198377</v>
      </c>
      <c r="H817" s="4" t="n">
        <f aca="false">AVERAGE(C793:C843)</f>
        <v>206.628235294118</v>
      </c>
      <c r="I817" s="4" t="n">
        <f aca="false">AVERAGE(C718:C918)</f>
        <v>199.194776119403</v>
      </c>
    </row>
    <row r="818" customFormat="false" ht="15" hidden="false" customHeight="false" outlineLevel="0" collapsed="false">
      <c r="A818" s="1" t="s">
        <v>9</v>
      </c>
      <c r="B818" s="2" t="n">
        <v>41351</v>
      </c>
      <c r="C818" s="0" t="n">
        <v>212.9</v>
      </c>
      <c r="D818" s="0" t="n">
        <v>213.21</v>
      </c>
      <c r="E818" s="0" t="n">
        <v>214.5</v>
      </c>
      <c r="F818" s="0" t="n">
        <v>212.64</v>
      </c>
      <c r="G818" s="0" t="n">
        <v>3006125</v>
      </c>
      <c r="H818" s="4" t="n">
        <f aca="false">AVERAGE(C794:C844)</f>
        <v>206.850784313725</v>
      </c>
      <c r="I818" s="4" t="n">
        <f aca="false">AVERAGE(C719:C919)</f>
        <v>199.25328358209</v>
      </c>
    </row>
    <row r="819" customFormat="false" ht="15" hidden="false" customHeight="false" outlineLevel="0" collapsed="false">
      <c r="A819" s="1" t="s">
        <v>9</v>
      </c>
      <c r="B819" s="2" t="n">
        <v>41348</v>
      </c>
      <c r="C819" s="0" t="n">
        <v>215.38</v>
      </c>
      <c r="D819" s="0" t="n">
        <v>214.92</v>
      </c>
      <c r="E819" s="0" t="n">
        <v>215.9</v>
      </c>
      <c r="F819" s="0" t="n">
        <v>213.41</v>
      </c>
      <c r="G819" s="0" t="n">
        <v>7935024</v>
      </c>
      <c r="H819" s="4" t="n">
        <f aca="false">AVERAGE(C795:C845)</f>
        <v>207.031960784314</v>
      </c>
      <c r="I819" s="4" t="n">
        <f aca="false">AVERAGE(C720:C920)</f>
        <v>199.35447761194</v>
      </c>
    </row>
    <row r="820" customFormat="false" ht="15" hidden="false" customHeight="false" outlineLevel="0" collapsed="false">
      <c r="A820" s="1" t="s">
        <v>9</v>
      </c>
      <c r="B820" s="2" t="n">
        <v>41347</v>
      </c>
      <c r="C820" s="0" t="n">
        <v>212.15</v>
      </c>
      <c r="D820" s="0" t="n">
        <v>215.8</v>
      </c>
      <c r="E820" s="0" t="n">
        <v>215.86</v>
      </c>
      <c r="F820" s="0" t="n">
        <v>212.15</v>
      </c>
      <c r="G820" s="0" t="n">
        <v>5505484</v>
      </c>
      <c r="H820" s="4" t="n">
        <f aca="false">AVERAGE(C796:C846)</f>
        <v>207.2</v>
      </c>
      <c r="I820" s="4" t="n">
        <f aca="false">AVERAGE(C721:C921)</f>
        <v>199.437164179104</v>
      </c>
    </row>
    <row r="821" customFormat="false" ht="15" hidden="false" customHeight="false" outlineLevel="0" collapsed="false">
      <c r="A821" s="1" t="s">
        <v>9</v>
      </c>
      <c r="B821" s="2" t="n">
        <v>41346</v>
      </c>
      <c r="C821" s="0" t="n">
        <v>210.2</v>
      </c>
      <c r="D821" s="0" t="n">
        <v>212.06</v>
      </c>
      <c r="E821" s="0" t="n">
        <v>212.36</v>
      </c>
      <c r="F821" s="0" t="n">
        <v>209.77</v>
      </c>
      <c r="G821" s="0" t="n">
        <v>3355689</v>
      </c>
      <c r="H821" s="4" t="n">
        <f aca="false">AVERAGE(C797:C847)</f>
        <v>207.083921568627</v>
      </c>
      <c r="I821" s="4" t="n">
        <f aca="false">AVERAGE(C722:C922)</f>
        <v>199.489303482587</v>
      </c>
    </row>
    <row r="822" customFormat="false" ht="15" hidden="false" customHeight="false" outlineLevel="0" collapsed="false">
      <c r="A822" s="1" t="s">
        <v>9</v>
      </c>
      <c r="B822" s="2" t="n">
        <v>41345</v>
      </c>
      <c r="C822" s="0" t="n">
        <v>209.4</v>
      </c>
      <c r="D822" s="0" t="n">
        <v>210.55</v>
      </c>
      <c r="E822" s="0" t="n">
        <v>210.73</v>
      </c>
      <c r="F822" s="0" t="n">
        <v>209.09</v>
      </c>
      <c r="G822" s="0" t="n">
        <v>3591161</v>
      </c>
      <c r="H822" s="4" t="n">
        <f aca="false">AVERAGE(C798:C848)</f>
        <v>206.96862745098</v>
      </c>
      <c r="I822" s="4" t="n">
        <f aca="false">AVERAGE(C723:C923)</f>
        <v>199.544378109453</v>
      </c>
    </row>
    <row r="823" customFormat="false" ht="15" hidden="false" customHeight="false" outlineLevel="0" collapsed="false">
      <c r="A823" s="1" t="s">
        <v>9</v>
      </c>
      <c r="B823" s="2" t="n">
        <v>41344</v>
      </c>
      <c r="C823" s="0" t="n">
        <v>210.04</v>
      </c>
      <c r="D823" s="0" t="n">
        <v>210.08</v>
      </c>
      <c r="E823" s="0" t="n">
        <v>210.1999</v>
      </c>
      <c r="F823" s="0" t="n">
        <v>209.04</v>
      </c>
      <c r="G823" s="0" t="n">
        <v>3048901</v>
      </c>
      <c r="H823" s="4" t="n">
        <f aca="false">AVERAGE(C799:C849)</f>
        <v>206.821176470588</v>
      </c>
      <c r="I823" s="4" t="n">
        <f aca="false">AVERAGE(C724:C924)</f>
        <v>199.599950248756</v>
      </c>
    </row>
    <row r="824" customFormat="false" ht="15" hidden="false" customHeight="false" outlineLevel="0" collapsed="false">
      <c r="A824" s="1" t="s">
        <v>9</v>
      </c>
      <c r="B824" s="2" t="n">
        <v>41341</v>
      </c>
      <c r="C824" s="0" t="n">
        <v>209.85</v>
      </c>
      <c r="D824" s="0" t="n">
        <v>210.38</v>
      </c>
      <c r="E824" s="0" t="n">
        <v>210.74</v>
      </c>
      <c r="F824" s="0" t="n">
        <v>209.43</v>
      </c>
      <c r="G824" s="0" t="n">
        <v>3700086</v>
      </c>
      <c r="H824" s="4" t="n">
        <f aca="false">AVERAGE(C800:C850)</f>
        <v>206.688823529412</v>
      </c>
      <c r="I824" s="4" t="n">
        <f aca="false">AVERAGE(C725:C925)</f>
        <v>199.676865671642</v>
      </c>
    </row>
    <row r="825" customFormat="false" ht="15" hidden="false" customHeight="false" outlineLevel="0" collapsed="false">
      <c r="A825" s="1" t="s">
        <v>9</v>
      </c>
      <c r="B825" s="2" t="n">
        <v>41340</v>
      </c>
      <c r="C825" s="0" t="n">
        <v>208.29</v>
      </c>
      <c r="D825" s="0" t="n">
        <v>209.42</v>
      </c>
      <c r="E825" s="0" t="n">
        <v>209.6</v>
      </c>
      <c r="F825" s="0" t="n">
        <v>208.24</v>
      </c>
      <c r="G825" s="0" t="n">
        <v>3884317</v>
      </c>
      <c r="H825" s="4" t="n">
        <f aca="false">AVERAGE(C801:C851)</f>
        <v>206.562352941176</v>
      </c>
      <c r="I825" s="4" t="n">
        <f aca="false">AVERAGE(C726:C926)</f>
        <v>199.741691542289</v>
      </c>
    </row>
    <row r="826" customFormat="false" ht="15" hidden="false" customHeight="false" outlineLevel="0" collapsed="false">
      <c r="A826" s="1" t="s">
        <v>9</v>
      </c>
      <c r="B826" s="2" t="n">
        <v>41339</v>
      </c>
      <c r="C826" s="0" t="n">
        <v>207.03</v>
      </c>
      <c r="D826" s="0" t="n">
        <v>208.38</v>
      </c>
      <c r="E826" s="0" t="n">
        <v>208.49</v>
      </c>
      <c r="F826" s="0" t="n">
        <v>206.66</v>
      </c>
      <c r="G826" s="0" t="n">
        <v>3594899</v>
      </c>
      <c r="H826" s="4" t="n">
        <f aca="false">AVERAGE(C802:C852)</f>
        <v>206.431960784314</v>
      </c>
      <c r="I826" s="4" t="n">
        <f aca="false">AVERAGE(C727:C927)</f>
        <v>199.812935323383</v>
      </c>
    </row>
    <row r="827" customFormat="false" ht="15" hidden="false" customHeight="false" outlineLevel="0" collapsed="false">
      <c r="A827" s="1" t="s">
        <v>9</v>
      </c>
      <c r="B827" s="2" t="n">
        <v>41338</v>
      </c>
      <c r="C827" s="0" t="n">
        <v>205.86</v>
      </c>
      <c r="D827" s="0" t="n">
        <v>206.53</v>
      </c>
      <c r="E827" s="0" t="n">
        <v>207.7</v>
      </c>
      <c r="F827" s="0" t="n">
        <v>205.69</v>
      </c>
      <c r="G827" s="0" t="n">
        <v>3807706</v>
      </c>
      <c r="H827" s="4" t="n">
        <f aca="false">AVERAGE(C803:C853)</f>
        <v>206.286666666667</v>
      </c>
      <c r="I827" s="4" t="n">
        <f aca="false">AVERAGE(C728:C928)</f>
        <v>199.881044776119</v>
      </c>
    </row>
    <row r="828" customFormat="false" ht="15" hidden="false" customHeight="false" outlineLevel="0" collapsed="false">
      <c r="A828" s="1" t="s">
        <v>9</v>
      </c>
      <c r="B828" s="2" t="n">
        <v>41337</v>
      </c>
      <c r="C828" s="0" t="n">
        <v>202.59</v>
      </c>
      <c r="D828" s="0" t="n">
        <v>205.19</v>
      </c>
      <c r="E828" s="0" t="n">
        <v>205.19</v>
      </c>
      <c r="F828" s="0" t="n">
        <v>202.55</v>
      </c>
      <c r="G828" s="0" t="n">
        <v>3693365</v>
      </c>
      <c r="H828" s="4" t="n">
        <f aca="false">AVERAGE(C804:C854)</f>
        <v>206.175882352941</v>
      </c>
      <c r="I828" s="4" t="n">
        <f aca="false">AVERAGE(C729:C929)</f>
        <v>199.948905472637</v>
      </c>
    </row>
    <row r="829" customFormat="false" ht="15" hidden="false" customHeight="false" outlineLevel="0" collapsed="false">
      <c r="A829" s="1" t="s">
        <v>9</v>
      </c>
      <c r="B829" s="2" t="n">
        <v>41334</v>
      </c>
      <c r="C829" s="0" t="n">
        <v>200.65</v>
      </c>
      <c r="D829" s="0" t="n">
        <v>202.91</v>
      </c>
      <c r="E829" s="0" t="n">
        <v>202.94</v>
      </c>
      <c r="F829" s="0" t="n">
        <v>199.36</v>
      </c>
      <c r="G829" s="0" t="n">
        <v>3307694</v>
      </c>
      <c r="H829" s="4" t="n">
        <f aca="false">AVERAGE(C805:C855)</f>
        <v>206.066666666667</v>
      </c>
      <c r="I829" s="4" t="n">
        <f aca="false">AVERAGE(C730:C930)</f>
        <v>200.023582089552</v>
      </c>
    </row>
    <row r="830" customFormat="false" ht="15" hidden="false" customHeight="false" outlineLevel="0" collapsed="false">
      <c r="A830" s="1" t="s">
        <v>9</v>
      </c>
      <c r="B830" s="2" t="n">
        <v>41333</v>
      </c>
      <c r="C830" s="0" t="n">
        <v>202.18</v>
      </c>
      <c r="D830" s="0" t="n">
        <v>200.83</v>
      </c>
      <c r="E830" s="0" t="n">
        <v>203.123</v>
      </c>
      <c r="F830" s="0" t="n">
        <v>200.79</v>
      </c>
      <c r="G830" s="0" t="n">
        <v>4689698</v>
      </c>
      <c r="H830" s="4" t="n">
        <f aca="false">AVERAGE(C806:C856)</f>
        <v>205.777647058824</v>
      </c>
      <c r="I830" s="4" t="n">
        <f aca="false">AVERAGE(C731:C931)</f>
        <v>200.09223880597</v>
      </c>
    </row>
    <row r="831" customFormat="false" ht="15" hidden="false" customHeight="false" outlineLevel="0" collapsed="false">
      <c r="A831" s="1" t="s">
        <v>9</v>
      </c>
      <c r="B831" s="2" t="n">
        <v>41332</v>
      </c>
      <c r="C831" s="0" t="n">
        <v>198.89</v>
      </c>
      <c r="D831" s="0" t="n">
        <v>202.33</v>
      </c>
      <c r="E831" s="0" t="n">
        <v>202.75</v>
      </c>
      <c r="F831" s="0" t="n">
        <v>198.6</v>
      </c>
      <c r="G831" s="0" t="n">
        <v>4185545</v>
      </c>
      <c r="H831" s="4" t="n">
        <f aca="false">AVERAGE(C807:C857)</f>
        <v>205.410196078431</v>
      </c>
      <c r="I831" s="4" t="n">
        <f aca="false">AVERAGE(C732:C932)</f>
        <v>200.153233830846</v>
      </c>
    </row>
    <row r="832" customFormat="false" ht="15" hidden="false" customHeight="false" outlineLevel="0" collapsed="false">
      <c r="A832" s="1" t="s">
        <v>9</v>
      </c>
      <c r="B832" s="2" t="n">
        <v>41331</v>
      </c>
      <c r="C832" s="0" t="n">
        <v>198.63</v>
      </c>
      <c r="D832" s="0" t="n">
        <v>199.14</v>
      </c>
      <c r="E832" s="0" t="n">
        <v>199.9</v>
      </c>
      <c r="F832" s="0" t="n">
        <v>197.84</v>
      </c>
      <c r="G832" s="0" t="n">
        <v>3391562</v>
      </c>
      <c r="H832" s="4" t="n">
        <f aca="false">AVERAGE(C808:C858)</f>
        <v>205.008823529412</v>
      </c>
      <c r="I832" s="4" t="n">
        <f aca="false">AVERAGE(C733:C933)</f>
        <v>200.185373134328</v>
      </c>
    </row>
    <row r="833" customFormat="false" ht="15" hidden="false" customHeight="false" outlineLevel="0" collapsed="false">
      <c r="A833" s="1" t="s">
        <v>9</v>
      </c>
      <c r="B833" s="2" t="n">
        <v>41330</v>
      </c>
      <c r="C833" s="0" t="n">
        <v>201.67</v>
      </c>
      <c r="D833" s="0" t="n">
        <v>197.51</v>
      </c>
      <c r="E833" s="0" t="n">
        <v>202.49</v>
      </c>
      <c r="F833" s="0" t="n">
        <v>197.51</v>
      </c>
      <c r="G833" s="0" t="n">
        <v>3845176</v>
      </c>
      <c r="H833" s="4" t="n">
        <f aca="false">AVERAGE(C809:C859)</f>
        <v>204.59862745098</v>
      </c>
      <c r="I833" s="4" t="n">
        <f aca="false">AVERAGE(C734:C934)</f>
        <v>200.219104477612</v>
      </c>
    </row>
    <row r="834" customFormat="false" ht="15" hidden="false" customHeight="false" outlineLevel="0" collapsed="false">
      <c r="A834" s="1" t="s">
        <v>9</v>
      </c>
      <c r="B834" s="2" t="n">
        <v>41327</v>
      </c>
      <c r="C834" s="0" t="n">
        <v>199.23</v>
      </c>
      <c r="D834" s="0" t="n">
        <v>201.09</v>
      </c>
      <c r="E834" s="0" t="n">
        <v>201.09</v>
      </c>
      <c r="F834" s="0" t="n">
        <v>198.84</v>
      </c>
      <c r="G834" s="0" t="n">
        <v>3107876</v>
      </c>
      <c r="H834" s="4" t="n">
        <f aca="false">AVERAGE(C810:C860)</f>
        <v>204.177254901961</v>
      </c>
      <c r="I834" s="4" t="n">
        <f aca="false">AVERAGE(C735:C935)</f>
        <v>200.273233830846</v>
      </c>
    </row>
    <row r="835" customFormat="false" ht="15" hidden="false" customHeight="false" outlineLevel="0" collapsed="false">
      <c r="A835" s="1" t="s">
        <v>9</v>
      </c>
      <c r="B835" s="2" t="n">
        <v>41326</v>
      </c>
      <c r="C835" s="0" t="n">
        <v>198.63</v>
      </c>
      <c r="D835" s="0" t="n">
        <v>198.33</v>
      </c>
      <c r="E835" s="0" t="n">
        <v>199.07</v>
      </c>
      <c r="F835" s="0" t="n">
        <v>198.11</v>
      </c>
      <c r="G835" s="0" t="n">
        <v>3923051</v>
      </c>
      <c r="H835" s="4" t="n">
        <f aca="false">AVERAGE(C811:C861)</f>
        <v>203.843725490196</v>
      </c>
      <c r="I835" s="4" t="n">
        <f aca="false">AVERAGE(C736:C936)</f>
        <v>200.327860696517</v>
      </c>
    </row>
    <row r="836" customFormat="false" ht="15" hidden="false" customHeight="false" outlineLevel="0" collapsed="false">
      <c r="A836" s="1" t="s">
        <v>9</v>
      </c>
      <c r="B836" s="2" t="n">
        <v>41325</v>
      </c>
      <c r="C836" s="0" t="n">
        <v>200.62</v>
      </c>
      <c r="D836" s="0" t="n">
        <v>199.31</v>
      </c>
      <c r="E836" s="0" t="n">
        <v>201.72</v>
      </c>
      <c r="F836" s="0" t="n">
        <v>198.86</v>
      </c>
      <c r="G836" s="0" t="n">
        <v>3715311</v>
      </c>
      <c r="H836" s="4" t="n">
        <f aca="false">AVERAGE(C812:C862)</f>
        <v>203.514117647059</v>
      </c>
      <c r="I836" s="4" t="n">
        <f aca="false">AVERAGE(C737:C937)</f>
        <v>200.402189054726</v>
      </c>
    </row>
    <row r="837" customFormat="false" ht="15" hidden="false" customHeight="false" outlineLevel="0" collapsed="false">
      <c r="A837" s="1" t="s">
        <v>9</v>
      </c>
      <c r="B837" s="2" t="n">
        <v>41324</v>
      </c>
      <c r="C837" s="0" t="n">
        <v>200.6</v>
      </c>
      <c r="D837" s="0" t="n">
        <v>200.32</v>
      </c>
      <c r="E837" s="0" t="n">
        <v>201.89</v>
      </c>
      <c r="F837" s="0" t="n">
        <v>200.22</v>
      </c>
      <c r="G837" s="0" t="n">
        <v>2998317</v>
      </c>
      <c r="H837" s="4" t="n">
        <f aca="false">AVERAGE(C813:C863)</f>
        <v>203.139215686275</v>
      </c>
      <c r="I837" s="4" t="n">
        <f aca="false">AVERAGE(C738:C938)</f>
        <v>200.465771144279</v>
      </c>
    </row>
    <row r="838" customFormat="false" ht="15" hidden="false" customHeight="false" outlineLevel="0" collapsed="false">
      <c r="A838" s="1" t="s">
        <v>9</v>
      </c>
      <c r="B838" s="2" t="n">
        <v>41320</v>
      </c>
      <c r="C838" s="0" t="n">
        <v>199.98</v>
      </c>
      <c r="D838" s="0" t="n">
        <v>200.98</v>
      </c>
      <c r="E838" s="0" t="n">
        <v>201.25</v>
      </c>
      <c r="F838" s="0" t="n">
        <v>199.82</v>
      </c>
      <c r="G838" s="0" t="n">
        <v>3627887</v>
      </c>
      <c r="H838" s="4" t="n">
        <f aca="false">AVERAGE(C814:C864)</f>
        <v>202.765490196078</v>
      </c>
      <c r="I838" s="4" t="n">
        <f aca="false">AVERAGE(C739:C939)</f>
        <v>200.534278606965</v>
      </c>
    </row>
    <row r="839" customFormat="false" ht="15" hidden="false" customHeight="false" outlineLevel="0" collapsed="false">
      <c r="A839" s="1" t="s">
        <v>9</v>
      </c>
      <c r="B839" s="2" t="n">
        <v>41319</v>
      </c>
      <c r="C839" s="0" t="n">
        <v>199.73</v>
      </c>
      <c r="D839" s="0" t="n">
        <v>199.65</v>
      </c>
      <c r="E839" s="0" t="n">
        <v>200.32</v>
      </c>
      <c r="F839" s="0" t="n">
        <v>199.26</v>
      </c>
      <c r="G839" s="0" t="n">
        <v>3294126</v>
      </c>
      <c r="H839" s="4" t="n">
        <f aca="false">AVERAGE(C815:C865)</f>
        <v>202.387254901961</v>
      </c>
      <c r="I839" s="4" t="n">
        <f aca="false">AVERAGE(C740:C940)</f>
        <v>200.610746268657</v>
      </c>
    </row>
    <row r="840" customFormat="false" ht="15" hidden="false" customHeight="false" outlineLevel="0" collapsed="false">
      <c r="A840" s="1" t="s">
        <v>9</v>
      </c>
      <c r="B840" s="2" t="n">
        <v>41318</v>
      </c>
      <c r="C840" s="0" t="n">
        <v>200.65</v>
      </c>
      <c r="D840" s="0" t="n">
        <v>200.09</v>
      </c>
      <c r="E840" s="0" t="n">
        <v>200.95</v>
      </c>
      <c r="F840" s="0" t="n">
        <v>199.57</v>
      </c>
      <c r="G840" s="0" t="n">
        <v>2169757</v>
      </c>
      <c r="H840" s="4" t="n">
        <f aca="false">AVERAGE(C816:C866)</f>
        <v>202.003725490196</v>
      </c>
      <c r="I840" s="4" t="n">
        <f aca="false">AVERAGE(C741:C941)</f>
        <v>200.678756218905</v>
      </c>
    </row>
    <row r="841" customFormat="false" ht="15" hidden="false" customHeight="false" outlineLevel="0" collapsed="false">
      <c r="A841" s="1" t="s">
        <v>9</v>
      </c>
      <c r="B841" s="2" t="n">
        <v>41317</v>
      </c>
      <c r="C841" s="0" t="n">
        <v>200.01</v>
      </c>
      <c r="D841" s="0" t="n">
        <v>200.04</v>
      </c>
      <c r="E841" s="0" t="n">
        <v>200.735</v>
      </c>
      <c r="F841" s="0" t="n">
        <v>199.02</v>
      </c>
      <c r="G841" s="0" t="n">
        <v>2461779</v>
      </c>
      <c r="H841" s="4" t="n">
        <f aca="false">AVERAGE(C817:C867)</f>
        <v>201.600392156863</v>
      </c>
      <c r="I841" s="4" t="n">
        <f aca="false">AVERAGE(C742:C942)</f>
        <v>200.731691542289</v>
      </c>
    </row>
    <row r="842" customFormat="false" ht="15" hidden="false" customHeight="false" outlineLevel="0" collapsed="false">
      <c r="A842" s="1" t="s">
        <v>9</v>
      </c>
      <c r="B842" s="2" t="n">
        <v>41316</v>
      </c>
      <c r="C842" s="0" t="n">
        <v>200.98</v>
      </c>
      <c r="D842" s="0" t="n">
        <v>200.16</v>
      </c>
      <c r="E842" s="0" t="n">
        <v>201.95</v>
      </c>
      <c r="F842" s="0" t="n">
        <v>199.75</v>
      </c>
      <c r="G842" s="0" t="n">
        <v>2944651</v>
      </c>
      <c r="H842" s="4" t="n">
        <f aca="false">AVERAGE(C818:C868)</f>
        <v>201.238431372549</v>
      </c>
      <c r="I842" s="4" t="n">
        <f aca="false">AVERAGE(C743:C943)</f>
        <v>200.780895522388</v>
      </c>
    </row>
    <row r="843" customFormat="false" ht="15" hidden="false" customHeight="false" outlineLevel="0" collapsed="false">
      <c r="A843" s="1" t="s">
        <v>9</v>
      </c>
      <c r="B843" s="2" t="n">
        <v>41313</v>
      </c>
      <c r="C843" s="0" t="n">
        <v>199.97</v>
      </c>
      <c r="D843" s="0" t="n">
        <v>201.68</v>
      </c>
      <c r="E843" s="0" t="n">
        <v>202.09</v>
      </c>
      <c r="F843" s="0" t="n">
        <v>199.68</v>
      </c>
      <c r="G843" s="0" t="n">
        <v>2893254</v>
      </c>
      <c r="H843" s="4" t="n">
        <f aca="false">AVERAGE(C819:C869)</f>
        <v>200.869607843137</v>
      </c>
      <c r="I843" s="4" t="n">
        <f aca="false">AVERAGE(C744:C944)</f>
        <v>200.84328358209</v>
      </c>
    </row>
    <row r="844" customFormat="false" ht="15" hidden="false" customHeight="false" outlineLevel="0" collapsed="false">
      <c r="A844" s="1" t="s">
        <v>9</v>
      </c>
      <c r="B844" s="2" t="n">
        <v>41312</v>
      </c>
      <c r="C844" s="0" t="n">
        <v>200.62</v>
      </c>
      <c r="D844" s="0" t="n">
        <v>199.74</v>
      </c>
      <c r="E844" s="0" t="n">
        <v>200.91</v>
      </c>
      <c r="F844" s="0" t="n">
        <v>198.68</v>
      </c>
      <c r="G844" s="0" t="n">
        <v>3076693</v>
      </c>
      <c r="H844" s="4" t="n">
        <f aca="false">AVERAGE(C820:C870)</f>
        <v>200.356862745098</v>
      </c>
      <c r="I844" s="4" t="n">
        <f aca="false">AVERAGE(C745:C945)</f>
        <v>200.891890547264</v>
      </c>
    </row>
    <row r="845" customFormat="false" ht="15" hidden="false" customHeight="false" outlineLevel="0" collapsed="false">
      <c r="A845" s="1" t="s">
        <v>9</v>
      </c>
      <c r="B845" s="2" t="n">
        <v>41311</v>
      </c>
      <c r="C845" s="0" t="n">
        <v>200.39</v>
      </c>
      <c r="D845" s="0" t="n">
        <v>201.02</v>
      </c>
      <c r="E845" s="0" t="n">
        <v>201.29</v>
      </c>
      <c r="F845" s="0" t="n">
        <v>199.56</v>
      </c>
      <c r="G845" s="0" t="n">
        <v>3624003</v>
      </c>
      <c r="H845" s="4" t="n">
        <f aca="false">AVERAGE(C821:C871)</f>
        <v>199.94431372549</v>
      </c>
      <c r="I845" s="4" t="n">
        <f aca="false">AVERAGE(C746:C946)</f>
        <v>200.927910447761</v>
      </c>
    </row>
    <row r="846" customFormat="false" ht="15" hidden="false" customHeight="false" outlineLevel="0" collapsed="false">
      <c r="A846" s="1" t="s">
        <v>9</v>
      </c>
      <c r="B846" s="2" t="n">
        <v>41310</v>
      </c>
      <c r="C846" s="0" t="n">
        <v>204.31</v>
      </c>
      <c r="D846" s="0" t="n">
        <v>202.79</v>
      </c>
      <c r="E846" s="0" t="n">
        <v>204.75</v>
      </c>
      <c r="F846" s="0" t="n">
        <v>202.51</v>
      </c>
      <c r="G846" s="0" t="n">
        <v>3636737</v>
      </c>
      <c r="H846" s="4" t="n">
        <f aca="false">AVERAGE(C822:C872)</f>
        <v>199.578235294118</v>
      </c>
      <c r="I846" s="4" t="n">
        <f aca="false">AVERAGE(C747:C947)</f>
        <v>200.964676616915</v>
      </c>
    </row>
    <row r="847" customFormat="false" ht="15" hidden="false" customHeight="false" outlineLevel="0" collapsed="false">
      <c r="A847" s="1" t="s">
        <v>9</v>
      </c>
      <c r="B847" s="2" t="n">
        <v>41309</v>
      </c>
      <c r="C847" s="0" t="n">
        <v>204.19</v>
      </c>
      <c r="D847" s="0" t="n">
        <v>203.79</v>
      </c>
      <c r="E847" s="0" t="n">
        <v>205.02</v>
      </c>
      <c r="F847" s="0" t="n">
        <v>203.57</v>
      </c>
      <c r="G847" s="0" t="n">
        <v>3188819</v>
      </c>
      <c r="H847" s="4" t="n">
        <f aca="false">AVERAGE(C823:C873)</f>
        <v>199.241176470588</v>
      </c>
      <c r="I847" s="4" t="n">
        <f aca="false">AVERAGE(C748:C948)</f>
        <v>200.965721393035</v>
      </c>
    </row>
    <row r="848" customFormat="false" ht="15" hidden="false" customHeight="false" outlineLevel="0" collapsed="false">
      <c r="A848" s="1" t="s">
        <v>9</v>
      </c>
      <c r="B848" s="2" t="n">
        <v>41306</v>
      </c>
      <c r="C848" s="0" t="n">
        <v>204.65</v>
      </c>
      <c r="D848" s="0" t="n">
        <v>205.18</v>
      </c>
      <c r="E848" s="0" t="n">
        <v>205.35</v>
      </c>
      <c r="F848" s="0" t="n">
        <v>203.84</v>
      </c>
      <c r="G848" s="0" t="n">
        <v>3368154</v>
      </c>
      <c r="H848" s="4" t="n">
        <f aca="false">AVERAGE(C824:C874)</f>
        <v>198.908039215686</v>
      </c>
      <c r="I848" s="4" t="n">
        <f aca="false">AVERAGE(C749:C949)</f>
        <v>200.957960199005</v>
      </c>
    </row>
    <row r="849" customFormat="false" ht="15" hidden="false" customHeight="false" outlineLevel="0" collapsed="false">
      <c r="A849" s="1" t="s">
        <v>9</v>
      </c>
      <c r="B849" s="2" t="n">
        <v>41305</v>
      </c>
      <c r="C849" s="0" t="n">
        <v>203.32</v>
      </c>
      <c r="D849" s="0" t="n">
        <v>203.07</v>
      </c>
      <c r="E849" s="0" t="n">
        <v>204.4699</v>
      </c>
      <c r="F849" s="0" t="n">
        <v>202.96</v>
      </c>
      <c r="G849" s="0" t="n">
        <v>3090454</v>
      </c>
      <c r="H849" s="4" t="n">
        <f aca="false">AVERAGE(C825:C875)</f>
        <v>198.579607843137</v>
      </c>
      <c r="I849" s="4" t="n">
        <f aca="false">AVERAGE(C750:C950)</f>
        <v>200.964427860697</v>
      </c>
    </row>
    <row r="850" customFormat="false" ht="15" hidden="false" customHeight="false" outlineLevel="0" collapsed="false">
      <c r="A850" s="1" t="s">
        <v>9</v>
      </c>
      <c r="B850" s="2" t="n">
        <v>41304</v>
      </c>
      <c r="C850" s="0" t="n">
        <v>203.69</v>
      </c>
      <c r="D850" s="0" t="n">
        <v>203.52</v>
      </c>
      <c r="E850" s="0" t="n">
        <v>204.88</v>
      </c>
      <c r="F850" s="0" t="n">
        <v>203.186</v>
      </c>
      <c r="G850" s="0" t="n">
        <v>2998524</v>
      </c>
      <c r="H850" s="4" t="n">
        <f aca="false">AVERAGE(C826:C876)</f>
        <v>198.30862745098</v>
      </c>
      <c r="I850" s="4" t="n">
        <f aca="false">AVERAGE(C751:C951)</f>
        <v>200.966019900498</v>
      </c>
    </row>
    <row r="851" customFormat="false" ht="15" hidden="false" customHeight="false" outlineLevel="0" collapsed="false">
      <c r="A851" s="1" t="s">
        <v>9</v>
      </c>
      <c r="B851" s="2" t="n">
        <v>41303</v>
      </c>
      <c r="C851" s="0" t="n">
        <v>204.34</v>
      </c>
      <c r="D851" s="0" t="n">
        <v>203.9</v>
      </c>
      <c r="E851" s="0" t="n">
        <v>205.7301</v>
      </c>
      <c r="F851" s="0" t="n">
        <v>203.64</v>
      </c>
      <c r="G851" s="0" t="n">
        <v>3617058</v>
      </c>
      <c r="H851" s="4" t="n">
        <f aca="false">AVERAGE(C827:C877)</f>
        <v>198.081764705882</v>
      </c>
      <c r="I851" s="4" t="n">
        <f aca="false">AVERAGE(C752:C952)</f>
        <v>200.947462686567</v>
      </c>
    </row>
    <row r="852" customFormat="false" ht="15" hidden="false" customHeight="false" outlineLevel="0" collapsed="false">
      <c r="A852" s="1" t="s">
        <v>9</v>
      </c>
      <c r="B852" s="2" t="n">
        <v>41302</v>
      </c>
      <c r="C852" s="0" t="n">
        <v>204.85</v>
      </c>
      <c r="D852" s="0" t="n">
        <v>204.93</v>
      </c>
      <c r="E852" s="0" t="n">
        <v>206.22</v>
      </c>
      <c r="F852" s="0" t="n">
        <v>204.29</v>
      </c>
      <c r="G852" s="0" t="n">
        <v>2823615</v>
      </c>
      <c r="H852" s="4" t="n">
        <f aca="false">AVERAGE(C828:C878)</f>
        <v>197.846274509804</v>
      </c>
      <c r="I852" s="4" t="n">
        <f aca="false">AVERAGE(C753:C953)</f>
        <v>200.919900497512</v>
      </c>
    </row>
    <row r="853" customFormat="false" ht="15" hidden="false" customHeight="false" outlineLevel="0" collapsed="false">
      <c r="A853" s="1" t="s">
        <v>9</v>
      </c>
      <c r="B853" s="2" t="n">
        <v>41299</v>
      </c>
      <c r="C853" s="0" t="n">
        <v>204.45</v>
      </c>
      <c r="D853" s="0" t="n">
        <v>204.97</v>
      </c>
      <c r="E853" s="0" t="n">
        <v>205.18</v>
      </c>
      <c r="F853" s="0" t="n">
        <v>204.13</v>
      </c>
      <c r="G853" s="0" t="n">
        <v>3356248</v>
      </c>
      <c r="H853" s="4" t="n">
        <f aca="false">AVERAGE(C829:C879)</f>
        <v>197.633921568627</v>
      </c>
      <c r="I853" s="4" t="n">
        <f aca="false">AVERAGE(C754:C954)</f>
        <v>200.875721393035</v>
      </c>
    </row>
    <row r="854" customFormat="false" ht="15" hidden="false" customHeight="false" outlineLevel="0" collapsed="false">
      <c r="A854" s="1" t="s">
        <v>9</v>
      </c>
      <c r="B854" s="2" t="n">
        <v>41298</v>
      </c>
      <c r="C854" s="0" t="n">
        <v>203.91</v>
      </c>
      <c r="D854" s="0" t="n">
        <v>204.42</v>
      </c>
      <c r="E854" s="0" t="n">
        <v>205.06</v>
      </c>
      <c r="F854" s="0" t="n">
        <v>203.08</v>
      </c>
      <c r="G854" s="0" t="n">
        <v>4447108</v>
      </c>
      <c r="H854" s="4" t="n">
        <f aca="false">AVERAGE(C830:C880)</f>
        <v>197.458235294118</v>
      </c>
      <c r="I854" s="4" t="n">
        <f aca="false">AVERAGE(C755:C955)</f>
        <v>200.850547263682</v>
      </c>
    </row>
    <row r="855" customFormat="false" ht="15" hidden="false" customHeight="false" outlineLevel="0" collapsed="false">
      <c r="A855" s="1" t="s">
        <v>9</v>
      </c>
      <c r="B855" s="2" t="n">
        <v>41297</v>
      </c>
      <c r="C855" s="0" t="n">
        <v>203.5</v>
      </c>
      <c r="D855" s="0" t="n">
        <v>204.72</v>
      </c>
      <c r="E855" s="0" t="n">
        <v>208.58</v>
      </c>
      <c r="F855" s="0" t="n">
        <v>203.36</v>
      </c>
      <c r="G855" s="0" t="n">
        <v>12518570</v>
      </c>
      <c r="H855" s="4" t="n">
        <f aca="false">AVERAGE(C831:C881)</f>
        <v>197.262156862745</v>
      </c>
      <c r="I855" s="4" t="n">
        <f aca="false">AVERAGE(C756:C956)</f>
        <v>200.808358208955</v>
      </c>
    </row>
    <row r="856" customFormat="false" ht="15" hidden="false" customHeight="false" outlineLevel="0" collapsed="false">
      <c r="A856" s="1" t="s">
        <v>9</v>
      </c>
      <c r="B856" s="2" t="n">
        <v>41296</v>
      </c>
      <c r="C856" s="0" t="n">
        <v>194.36</v>
      </c>
      <c r="D856" s="0" t="n">
        <v>196.08</v>
      </c>
      <c r="E856" s="0" t="n">
        <v>196.08</v>
      </c>
      <c r="F856" s="0" t="n">
        <v>194.01</v>
      </c>
      <c r="G856" s="0" t="n">
        <v>7140332</v>
      </c>
      <c r="H856" s="4" t="n">
        <f aca="false">AVERAGE(C832:C882)</f>
        <v>197.178039215686</v>
      </c>
      <c r="I856" s="4" t="n">
        <f aca="false">AVERAGE(C757:C957)</f>
        <v>200.773880597015</v>
      </c>
    </row>
    <row r="857" customFormat="false" ht="15" hidden="false" customHeight="false" outlineLevel="0" collapsed="false">
      <c r="A857" s="1" t="s">
        <v>9</v>
      </c>
      <c r="B857" s="2" t="n">
        <v>41292</v>
      </c>
      <c r="C857" s="0" t="n">
        <v>194.03</v>
      </c>
      <c r="D857" s="0" t="n">
        <v>194.47</v>
      </c>
      <c r="E857" s="0" t="n">
        <v>195</v>
      </c>
      <c r="F857" s="0" t="n">
        <v>193.8</v>
      </c>
      <c r="G857" s="0" t="n">
        <v>4559548</v>
      </c>
      <c r="H857" s="4" t="n">
        <f aca="false">AVERAGE(C833:C883)</f>
        <v>197.071176470588</v>
      </c>
      <c r="I857" s="4" t="n">
        <f aca="false">AVERAGE(C758:C958)</f>
        <v>200.762089552239</v>
      </c>
    </row>
    <row r="858" customFormat="false" ht="15" hidden="false" customHeight="false" outlineLevel="0" collapsed="false">
      <c r="A858" s="1" t="s">
        <v>9</v>
      </c>
      <c r="B858" s="2" t="n">
        <v>41291</v>
      </c>
      <c r="C858" s="0" t="n">
        <v>193.85</v>
      </c>
      <c r="D858" s="0" t="n">
        <v>193.65</v>
      </c>
      <c r="E858" s="0" t="n">
        <v>194.46</v>
      </c>
      <c r="F858" s="0" t="n">
        <v>193.24</v>
      </c>
      <c r="G858" s="0" t="n">
        <v>3884254</v>
      </c>
      <c r="H858" s="4" t="n">
        <f aca="false">AVERAGE(C834:C884)</f>
        <v>196.884901960784</v>
      </c>
      <c r="I858" s="4" t="n">
        <f aca="false">AVERAGE(C759:C959)</f>
        <v>200.744179104478</v>
      </c>
    </row>
    <row r="859" customFormat="false" ht="15" hidden="false" customHeight="false" outlineLevel="0" collapsed="false">
      <c r="A859" s="1" t="s">
        <v>9</v>
      </c>
      <c r="B859" s="2" t="n">
        <v>41290</v>
      </c>
      <c r="C859" s="0" t="n">
        <v>192</v>
      </c>
      <c r="D859" s="0" t="n">
        <v>192.59</v>
      </c>
      <c r="E859" s="0" t="n">
        <v>193.18</v>
      </c>
      <c r="F859" s="0" t="n">
        <v>191.35</v>
      </c>
      <c r="G859" s="0" t="n">
        <v>2962820</v>
      </c>
      <c r="H859" s="4" t="n">
        <f aca="false">AVERAGE(C835:C885)</f>
        <v>196.706666666667</v>
      </c>
      <c r="I859" s="4" t="n">
        <f aca="false">AVERAGE(C760:C960)</f>
        <v>200.73184079602</v>
      </c>
    </row>
    <row r="860" customFormat="false" ht="15" hidden="false" customHeight="false" outlineLevel="0" collapsed="false">
      <c r="A860" s="1" t="s">
        <v>9</v>
      </c>
      <c r="B860" s="2" t="n">
        <v>41289</v>
      </c>
      <c r="C860" s="0" t="n">
        <v>191.31</v>
      </c>
      <c r="D860" s="0" t="n">
        <v>192.5</v>
      </c>
      <c r="E860" s="0" t="n">
        <v>192.73</v>
      </c>
      <c r="F860" s="0" t="n">
        <v>190.39</v>
      </c>
      <c r="G860" s="0" t="n">
        <v>4172034</v>
      </c>
      <c r="H860" s="4" t="n">
        <f aca="false">AVERAGE(C836:C886)</f>
        <v>196.521176470588</v>
      </c>
      <c r="I860" s="4" t="n">
        <f aca="false">AVERAGE(C761:C961)</f>
        <v>200.702537313433</v>
      </c>
    </row>
    <row r="861" customFormat="false" ht="15" hidden="false" customHeight="false" outlineLevel="0" collapsed="false">
      <c r="A861" s="1" t="s">
        <v>9</v>
      </c>
      <c r="B861" s="2" t="n">
        <v>41288</v>
      </c>
      <c r="C861" s="0" t="n">
        <v>192.82</v>
      </c>
      <c r="D861" s="0" t="n">
        <v>192.62</v>
      </c>
      <c r="E861" s="0" t="n">
        <v>193.28</v>
      </c>
      <c r="F861" s="0" t="n">
        <v>191.75</v>
      </c>
      <c r="G861" s="0" t="n">
        <v>4171501</v>
      </c>
      <c r="H861" s="4" t="n">
        <f aca="false">AVERAGE(C837:C887)</f>
        <v>196.293529411765</v>
      </c>
      <c r="I861" s="4" t="n">
        <f aca="false">AVERAGE(C762:C962)</f>
        <v>200.672288557214</v>
      </c>
    </row>
    <row r="862" customFormat="false" ht="15" hidden="false" customHeight="false" outlineLevel="0" collapsed="false">
      <c r="A862" s="1" t="s">
        <v>9</v>
      </c>
      <c r="B862" s="2" t="n">
        <v>41285</v>
      </c>
      <c r="C862" s="0" t="n">
        <v>194.15</v>
      </c>
      <c r="D862" s="0" t="n">
        <v>194.45</v>
      </c>
      <c r="E862" s="0" t="n">
        <v>195</v>
      </c>
      <c r="F862" s="0" t="n">
        <v>192.9</v>
      </c>
      <c r="G862" s="0" t="n">
        <v>3880367</v>
      </c>
      <c r="H862" s="4" t="n">
        <f aca="false">AVERAGE(C838:C888)</f>
        <v>196.08</v>
      </c>
      <c r="I862" s="4" t="n">
        <f aca="false">AVERAGE(C763:C963)</f>
        <v>200.651890547264</v>
      </c>
    </row>
    <row r="863" customFormat="false" ht="15" hidden="false" customHeight="false" outlineLevel="0" collapsed="false">
      <c r="A863" s="1" t="s">
        <v>9</v>
      </c>
      <c r="B863" s="2" t="n">
        <v>41284</v>
      </c>
      <c r="C863" s="0" t="n">
        <v>192.65</v>
      </c>
      <c r="D863" s="0" t="n">
        <v>192.88</v>
      </c>
      <c r="E863" s="0" t="n">
        <v>192.96</v>
      </c>
      <c r="F863" s="0" t="n">
        <v>191.28</v>
      </c>
      <c r="G863" s="0" t="n">
        <v>3607874</v>
      </c>
      <c r="H863" s="4" t="n">
        <f aca="false">AVERAGE(C839:C889)</f>
        <v>195.899215686275</v>
      </c>
      <c r="I863" s="4" t="n">
        <f aca="false">AVERAGE(C764:C964)</f>
        <v>200.620646766169</v>
      </c>
    </row>
    <row r="864" customFormat="false" ht="15" hidden="false" customHeight="false" outlineLevel="0" collapsed="false">
      <c r="A864" s="1" t="s">
        <v>9</v>
      </c>
      <c r="B864" s="2" t="n">
        <v>41283</v>
      </c>
      <c r="C864" s="0" t="n">
        <v>193.48</v>
      </c>
      <c r="D864" s="0" t="n">
        <v>192.32</v>
      </c>
      <c r="E864" s="0" t="n">
        <v>193.49</v>
      </c>
      <c r="F864" s="0" t="n">
        <v>191.65</v>
      </c>
      <c r="G864" s="0" t="n">
        <v>3210997</v>
      </c>
      <c r="H864" s="4" t="n">
        <f aca="false">AVERAGE(C840:C890)</f>
        <v>195.742745098039</v>
      </c>
      <c r="I864" s="4" t="n">
        <f aca="false">AVERAGE(C765:C965)</f>
        <v>200.572288557214</v>
      </c>
    </row>
    <row r="865" customFormat="false" ht="15" hidden="false" customHeight="false" outlineLevel="0" collapsed="false">
      <c r="A865" s="1" t="s">
        <v>9</v>
      </c>
      <c r="B865" s="2" t="n">
        <v>41282</v>
      </c>
      <c r="C865" s="0" t="n">
        <v>192.92</v>
      </c>
      <c r="D865" s="0" t="n">
        <v>192.87</v>
      </c>
      <c r="E865" s="0" t="n">
        <v>193.3</v>
      </c>
      <c r="F865" s="0" t="n">
        <v>191.605</v>
      </c>
      <c r="G865" s="0" t="n">
        <v>3028071</v>
      </c>
      <c r="H865" s="4" t="n">
        <f aca="false">AVERAGE(C841:C891)</f>
        <v>195.587843137255</v>
      </c>
      <c r="I865" s="4" t="n">
        <f aca="false">AVERAGE(C766:C966)</f>
        <v>200.520646766169</v>
      </c>
    </row>
    <row r="866" customFormat="false" ht="15" hidden="false" customHeight="false" outlineLevel="0" collapsed="false">
      <c r="A866" s="1" t="s">
        <v>9</v>
      </c>
      <c r="B866" s="2" t="n">
        <v>41281</v>
      </c>
      <c r="C866" s="0" t="n">
        <v>193.4</v>
      </c>
      <c r="D866" s="0" t="n">
        <v>193.14</v>
      </c>
      <c r="E866" s="0" t="n">
        <v>193.78</v>
      </c>
      <c r="F866" s="0" t="n">
        <v>192.34</v>
      </c>
      <c r="G866" s="0" t="n">
        <v>2861878</v>
      </c>
      <c r="H866" s="4" t="n">
        <f aca="false">AVERAGE(C842:C892)</f>
        <v>195.410784313726</v>
      </c>
      <c r="I866" s="4" t="n">
        <f aca="false">AVERAGE(C767:C967)</f>
        <v>200.471044776119</v>
      </c>
    </row>
    <row r="867" customFormat="false" ht="15" hidden="false" customHeight="false" outlineLevel="0" collapsed="false">
      <c r="A867" s="1" t="s">
        <v>9</v>
      </c>
      <c r="B867" s="2" t="n">
        <v>41278</v>
      </c>
      <c r="C867" s="0" t="n">
        <v>194.19</v>
      </c>
      <c r="D867" s="0" t="n">
        <v>193.99</v>
      </c>
      <c r="E867" s="0" t="n">
        <v>194.46</v>
      </c>
      <c r="F867" s="0" t="n">
        <v>192.78</v>
      </c>
      <c r="G867" s="0" t="n">
        <v>3380159</v>
      </c>
      <c r="H867" s="4" t="n">
        <f aca="false">AVERAGE(C843:C893)</f>
        <v>195.236274509804</v>
      </c>
      <c r="I867" s="4" t="n">
        <f aca="false">AVERAGE(C768:C968)</f>
        <v>200.42776119403</v>
      </c>
    </row>
    <row r="868" customFormat="false" ht="15" hidden="false" customHeight="false" outlineLevel="0" collapsed="false">
      <c r="A868" s="1" t="s">
        <v>9</v>
      </c>
      <c r="B868" s="2" t="n">
        <v>41277</v>
      </c>
      <c r="C868" s="0" t="n">
        <v>195.67</v>
      </c>
      <c r="D868" s="0" t="n">
        <v>195.27</v>
      </c>
      <c r="E868" s="0" t="n">
        <v>196.29</v>
      </c>
      <c r="F868" s="0" t="n">
        <v>194.44</v>
      </c>
      <c r="G868" s="0" t="n">
        <v>3644326</v>
      </c>
      <c r="H868" s="4" t="n">
        <f aca="false">AVERAGE(C844:C894)</f>
        <v>195.088823529412</v>
      </c>
      <c r="I868" s="4" t="n">
        <f aca="false">AVERAGE(C769:C969)</f>
        <v>200.393980099503</v>
      </c>
    </row>
    <row r="869" customFormat="false" ht="15" hidden="false" customHeight="false" outlineLevel="0" collapsed="false">
      <c r="A869" s="1" t="s">
        <v>9</v>
      </c>
      <c r="B869" s="2" t="n">
        <v>41276</v>
      </c>
      <c r="C869" s="0" t="n">
        <v>194.09</v>
      </c>
      <c r="D869" s="0" t="n">
        <v>196.35</v>
      </c>
      <c r="E869" s="0" t="n">
        <v>196.35</v>
      </c>
      <c r="F869" s="0" t="n">
        <v>193.8</v>
      </c>
      <c r="G869" s="0" t="n">
        <v>4234226</v>
      </c>
      <c r="H869" s="4" t="n">
        <f aca="false">AVERAGE(C845:C895)</f>
        <v>194.900196078431</v>
      </c>
      <c r="I869" s="4" t="n">
        <f aca="false">AVERAGE(C770:C970)</f>
        <v>200.350796019901</v>
      </c>
    </row>
    <row r="870" customFormat="false" ht="15" hidden="false" customHeight="false" outlineLevel="0" collapsed="false">
      <c r="A870" s="1" t="s">
        <v>9</v>
      </c>
      <c r="B870" s="2" t="n">
        <v>41274</v>
      </c>
      <c r="C870" s="0" t="n">
        <v>189.23</v>
      </c>
      <c r="D870" s="0" t="n">
        <v>191.55</v>
      </c>
      <c r="E870" s="0" t="n">
        <v>191.68</v>
      </c>
      <c r="F870" s="0" t="n">
        <v>188.84</v>
      </c>
      <c r="G870" s="0" t="n">
        <v>4682981</v>
      </c>
      <c r="H870" s="4" t="n">
        <f aca="false">AVERAGE(C846:C896)</f>
        <v>194.682745098039</v>
      </c>
      <c r="I870" s="4" t="n">
        <f aca="false">AVERAGE(C771:C971)</f>
        <v>200.309950248756</v>
      </c>
    </row>
    <row r="871" customFormat="false" ht="15" hidden="false" customHeight="false" outlineLevel="0" collapsed="false">
      <c r="A871" s="1" t="s">
        <v>9</v>
      </c>
      <c r="B871" s="2" t="n">
        <v>41271</v>
      </c>
      <c r="C871" s="0" t="n">
        <v>191.11</v>
      </c>
      <c r="D871" s="0" t="n">
        <v>189.83</v>
      </c>
      <c r="E871" s="0" t="n">
        <v>192.22</v>
      </c>
      <c r="F871" s="0" t="n">
        <v>189.83</v>
      </c>
      <c r="G871" s="0" t="n">
        <v>3536133</v>
      </c>
      <c r="H871" s="4" t="n">
        <f aca="false">AVERAGE(C847:C897)</f>
        <v>194.399803921569</v>
      </c>
      <c r="I871" s="4" t="n">
        <f aca="false">AVERAGE(C772:C972)</f>
        <v>200.253631840796</v>
      </c>
    </row>
    <row r="872" customFormat="false" ht="15" hidden="false" customHeight="false" outlineLevel="0" collapsed="false">
      <c r="A872" s="1" t="s">
        <v>9</v>
      </c>
      <c r="B872" s="2" t="n">
        <v>41270</v>
      </c>
      <c r="C872" s="0" t="n">
        <v>191.53</v>
      </c>
      <c r="D872" s="0" t="n">
        <v>192.71</v>
      </c>
      <c r="E872" s="0" t="n">
        <v>193.28</v>
      </c>
      <c r="F872" s="0" t="n">
        <v>190.7</v>
      </c>
      <c r="G872" s="0" t="n">
        <v>3967531</v>
      </c>
      <c r="H872" s="4" t="n">
        <f aca="false">AVERAGE(C848:C898)</f>
        <v>194.094509803922</v>
      </c>
      <c r="I872" s="4" t="n">
        <f aca="false">AVERAGE(C773:C973)</f>
        <v>200.196218905473</v>
      </c>
    </row>
    <row r="873" customFormat="false" ht="15" hidden="false" customHeight="false" outlineLevel="0" collapsed="false">
      <c r="A873" s="1" t="s">
        <v>9</v>
      </c>
      <c r="B873" s="2" t="n">
        <v>41269</v>
      </c>
      <c r="C873" s="0" t="n">
        <v>192.21</v>
      </c>
      <c r="D873" s="0" t="n">
        <v>191.95</v>
      </c>
      <c r="E873" s="0" t="n">
        <v>193.53</v>
      </c>
      <c r="F873" s="0" t="n">
        <v>190.95</v>
      </c>
      <c r="G873" s="0" t="n">
        <v>2776450</v>
      </c>
      <c r="H873" s="4" t="n">
        <f aca="false">AVERAGE(C849:C899)</f>
        <v>193.735294117647</v>
      </c>
      <c r="I873" s="4" t="n">
        <f aca="false">AVERAGE(C774:C974)</f>
        <v>200.142786069652</v>
      </c>
    </row>
    <row r="874" customFormat="false" ht="15" hidden="false" customHeight="false" outlineLevel="0" collapsed="false">
      <c r="A874" s="1" t="s">
        <v>9</v>
      </c>
      <c r="B874" s="2" t="n">
        <v>41267</v>
      </c>
      <c r="C874" s="0" t="n">
        <v>193.05</v>
      </c>
      <c r="D874" s="0" t="n">
        <v>192.4</v>
      </c>
      <c r="E874" s="0" t="n">
        <v>193.83</v>
      </c>
      <c r="F874" s="0" t="n">
        <v>192.02</v>
      </c>
      <c r="G874" s="0" t="n">
        <v>1631202</v>
      </c>
      <c r="H874" s="4" t="n">
        <f aca="false">AVERAGE(C850:C900)</f>
        <v>193.392352941176</v>
      </c>
      <c r="I874" s="4" t="n">
        <f aca="false">AVERAGE(C775:C975)</f>
        <v>200.084577114428</v>
      </c>
    </row>
    <row r="875" customFormat="false" ht="15" hidden="false" customHeight="false" outlineLevel="0" collapsed="false">
      <c r="A875" s="1" t="s">
        <v>9</v>
      </c>
      <c r="B875" s="2" t="n">
        <v>41264</v>
      </c>
      <c r="C875" s="0" t="n">
        <v>193.1</v>
      </c>
      <c r="D875" s="0" t="n">
        <v>193.42</v>
      </c>
      <c r="E875" s="0" t="n">
        <v>194.5</v>
      </c>
      <c r="F875" s="0" t="n">
        <v>191.57</v>
      </c>
      <c r="G875" s="0" t="n">
        <v>8224973</v>
      </c>
      <c r="H875" s="4" t="n">
        <f aca="false">AVERAGE(C851:C901)</f>
        <v>193.107058823529</v>
      </c>
      <c r="I875" s="4" t="n">
        <f aca="false">AVERAGE(C776:C976)</f>
        <v>200.03407960199</v>
      </c>
    </row>
    <row r="876" customFormat="false" ht="15" hidden="false" customHeight="false" outlineLevel="0" collapsed="false">
      <c r="A876" s="1" t="s">
        <v>9</v>
      </c>
      <c r="B876" s="2" t="n">
        <v>41263</v>
      </c>
      <c r="C876" s="0" t="n">
        <v>194.47</v>
      </c>
      <c r="D876" s="0" t="n">
        <v>194.77</v>
      </c>
      <c r="E876" s="0" t="n">
        <v>194.95</v>
      </c>
      <c r="F876" s="0" t="n">
        <v>193.16</v>
      </c>
      <c r="G876" s="0" t="n">
        <v>4184324</v>
      </c>
      <c r="H876" s="4" t="n">
        <f aca="false">AVERAGE(C852:C902)</f>
        <v>192.79431372549</v>
      </c>
      <c r="I876" s="4" t="n">
        <f aca="false">AVERAGE(C777:C977)</f>
        <v>199.981791044776</v>
      </c>
    </row>
    <row r="877" customFormat="false" ht="15" hidden="false" customHeight="false" outlineLevel="0" collapsed="false">
      <c r="A877" s="1" t="s">
        <v>9</v>
      </c>
      <c r="B877" s="2" t="n">
        <v>41262</v>
      </c>
      <c r="C877" s="0" t="n">
        <v>195.46</v>
      </c>
      <c r="D877" s="0" t="n">
        <v>195.08</v>
      </c>
      <c r="E877" s="0" t="n">
        <v>196.45</v>
      </c>
      <c r="F877" s="0" t="n">
        <v>195</v>
      </c>
      <c r="G877" s="0" t="n">
        <v>4269191</v>
      </c>
      <c r="H877" s="4" t="n">
        <f aca="false">AVERAGE(C853:C903)</f>
        <v>192.503725490196</v>
      </c>
      <c r="I877" s="4" t="n">
        <f aca="false">AVERAGE(C778:C978)</f>
        <v>199.922388059702</v>
      </c>
    </row>
    <row r="878" customFormat="false" ht="15" hidden="false" customHeight="false" outlineLevel="0" collapsed="false">
      <c r="A878" s="1" t="s">
        <v>9</v>
      </c>
      <c r="B878" s="2" t="n">
        <v>41261</v>
      </c>
      <c r="C878" s="0" t="n">
        <v>193.85</v>
      </c>
      <c r="D878" s="0" t="n">
        <v>195.69</v>
      </c>
      <c r="E878" s="0" t="n">
        <v>195.92</v>
      </c>
      <c r="F878" s="0" t="n">
        <v>193.84</v>
      </c>
      <c r="G878" s="0" t="n">
        <v>4119679</v>
      </c>
      <c r="H878" s="4" t="n">
        <f aca="false">AVERAGE(C854:C904)</f>
        <v>192.217450980392</v>
      </c>
      <c r="I878" s="4" t="n">
        <f aca="false">AVERAGE(C779:C979)</f>
        <v>199.866815920398</v>
      </c>
    </row>
    <row r="879" customFormat="false" ht="15" hidden="false" customHeight="false" outlineLevel="0" collapsed="false">
      <c r="A879" s="1" t="s">
        <v>9</v>
      </c>
      <c r="B879" s="2" t="n">
        <v>41260</v>
      </c>
      <c r="C879" s="0" t="n">
        <v>191.76</v>
      </c>
      <c r="D879" s="0" t="n">
        <v>193.62</v>
      </c>
      <c r="E879" s="0" t="n">
        <v>193.91</v>
      </c>
      <c r="F879" s="0" t="n">
        <v>191.76</v>
      </c>
      <c r="G879" s="0" t="n">
        <v>3792350</v>
      </c>
      <c r="H879" s="4" t="n">
        <f aca="false">AVERAGE(C855:C905)</f>
        <v>191.972156862745</v>
      </c>
      <c r="I879" s="4" t="n">
        <f aca="false">AVERAGE(C780:C980)</f>
        <v>199.795174129353</v>
      </c>
    </row>
    <row r="880" customFormat="false" ht="15" hidden="false" customHeight="false" outlineLevel="0" collapsed="false">
      <c r="A880" s="1" t="s">
        <v>9</v>
      </c>
      <c r="B880" s="2" t="n">
        <v>41257</v>
      </c>
      <c r="C880" s="0" t="n">
        <v>191.69</v>
      </c>
      <c r="D880" s="0" t="n">
        <v>191.76</v>
      </c>
      <c r="E880" s="0" t="n">
        <v>193.4</v>
      </c>
      <c r="F880" s="0" t="n">
        <v>191.26</v>
      </c>
      <c r="G880" s="0" t="n">
        <v>3826833</v>
      </c>
      <c r="H880" s="4" t="n">
        <f aca="false">AVERAGE(C856:C906)</f>
        <v>191.773333333333</v>
      </c>
      <c r="I880" s="4" t="n">
        <f aca="false">AVERAGE(C781:C981)</f>
        <v>199.749004975124</v>
      </c>
    </row>
    <row r="881" customFormat="false" ht="15" hidden="false" customHeight="false" outlineLevel="0" collapsed="false">
      <c r="A881" s="1" t="s">
        <v>9</v>
      </c>
      <c r="B881" s="2" t="n">
        <v>41256</v>
      </c>
      <c r="C881" s="0" t="n">
        <v>192.18</v>
      </c>
      <c r="D881" s="0" t="n">
        <v>191.99</v>
      </c>
      <c r="E881" s="0" t="n">
        <v>193.05</v>
      </c>
      <c r="F881" s="0" t="n">
        <v>191.37</v>
      </c>
      <c r="G881" s="0" t="n">
        <v>3623185</v>
      </c>
      <c r="H881" s="4" t="n">
        <f aca="false">AVERAGE(C857:C907)</f>
        <v>191.790980392157</v>
      </c>
      <c r="I881" s="4" t="n">
        <f aca="false">AVERAGE(C782:C982)</f>
        <v>199.692835820896</v>
      </c>
    </row>
    <row r="882" customFormat="false" ht="15" hidden="false" customHeight="false" outlineLevel="0" collapsed="false">
      <c r="A882" s="1" t="s">
        <v>9</v>
      </c>
      <c r="B882" s="2" t="n">
        <v>41255</v>
      </c>
      <c r="C882" s="0" t="n">
        <v>194.6</v>
      </c>
      <c r="D882" s="0" t="n">
        <v>192.95</v>
      </c>
      <c r="E882" s="0" t="n">
        <v>194.75</v>
      </c>
      <c r="F882" s="0" t="n">
        <v>192.46</v>
      </c>
      <c r="G882" s="0" t="n">
        <v>4241864</v>
      </c>
      <c r="H882" s="4" t="n">
        <f aca="false">AVERAGE(C858:C908)</f>
        <v>191.758235294118</v>
      </c>
      <c r="I882" s="4" t="n">
        <f aca="false">AVERAGE(C783:C983)</f>
        <v>199.599353233831</v>
      </c>
    </row>
    <row r="883" customFormat="false" ht="15" hidden="false" customHeight="false" outlineLevel="0" collapsed="false">
      <c r="A883" s="1" t="s">
        <v>9</v>
      </c>
      <c r="B883" s="2" t="n">
        <v>41254</v>
      </c>
      <c r="C883" s="0" t="n">
        <v>193.18</v>
      </c>
      <c r="D883" s="0" t="n">
        <v>194.2</v>
      </c>
      <c r="E883" s="0" t="n">
        <v>194.8</v>
      </c>
      <c r="F883" s="0" t="n">
        <v>193.15</v>
      </c>
      <c r="G883" s="0" t="n">
        <v>4143997</v>
      </c>
      <c r="H883" s="4" t="n">
        <f aca="false">AVERAGE(C859:C909)</f>
        <v>191.830392156863</v>
      </c>
      <c r="I883" s="4" t="n">
        <f aca="false">AVERAGE(C784:C984)</f>
        <v>199.514378109453</v>
      </c>
    </row>
    <row r="884" customFormat="false" ht="15" hidden="false" customHeight="false" outlineLevel="0" collapsed="false">
      <c r="A884" s="1" t="s">
        <v>9</v>
      </c>
      <c r="B884" s="2" t="n">
        <v>41253</v>
      </c>
      <c r="C884" s="0" t="n">
        <v>192.17</v>
      </c>
      <c r="D884" s="0" t="n">
        <v>192.62</v>
      </c>
      <c r="E884" s="0" t="n">
        <v>193.54</v>
      </c>
      <c r="F884" s="0" t="n">
        <v>191.65</v>
      </c>
      <c r="G884" s="0" t="n">
        <v>3438406</v>
      </c>
      <c r="H884" s="4" t="n">
        <f aca="false">AVERAGE(C860:C910)</f>
        <v>191.882941176471</v>
      </c>
      <c r="I884" s="4" t="n">
        <f aca="false">AVERAGE(C785:C985)</f>
        <v>199.423781094527</v>
      </c>
    </row>
    <row r="885" customFormat="false" ht="15" hidden="false" customHeight="false" outlineLevel="0" collapsed="false">
      <c r="A885" s="1" t="s">
        <v>9</v>
      </c>
      <c r="B885" s="2" t="n">
        <v>41250</v>
      </c>
      <c r="C885" s="0" t="n">
        <v>190.14</v>
      </c>
      <c r="D885" s="0" t="n">
        <v>191.95</v>
      </c>
      <c r="E885" s="0" t="n">
        <v>192.2</v>
      </c>
      <c r="F885" s="0" t="n">
        <v>190.11</v>
      </c>
      <c r="G885" s="0" t="n">
        <v>4091240</v>
      </c>
      <c r="H885" s="4" t="n">
        <f aca="false">AVERAGE(C861:C911)</f>
        <v>191.95137254902</v>
      </c>
      <c r="I885" s="4" t="n">
        <f aca="false">AVERAGE(C786:C986)</f>
        <v>199.321890547264</v>
      </c>
    </row>
    <row r="886" customFormat="false" ht="15" hidden="false" customHeight="false" outlineLevel="0" collapsed="false">
      <c r="A886" s="1" t="s">
        <v>9</v>
      </c>
      <c r="B886" s="2" t="n">
        <v>41249</v>
      </c>
      <c r="C886" s="0" t="n">
        <v>189.17</v>
      </c>
      <c r="D886" s="0" t="n">
        <v>189.7</v>
      </c>
      <c r="E886" s="0" t="n">
        <v>190.18</v>
      </c>
      <c r="F886" s="0" t="n">
        <v>188.41</v>
      </c>
      <c r="G886" s="0" t="n">
        <v>3215500</v>
      </c>
      <c r="H886" s="4" t="n">
        <f aca="false">AVERAGE(C862:C912)</f>
        <v>191.925294117647</v>
      </c>
      <c r="I886" s="4" t="n">
        <f aca="false">AVERAGE(C787:C987)</f>
        <v>199.242935323383</v>
      </c>
    </row>
    <row r="887" customFormat="false" ht="15" hidden="false" customHeight="false" outlineLevel="0" collapsed="false">
      <c r="A887" s="1" t="s">
        <v>9</v>
      </c>
      <c r="B887" s="2" t="n">
        <v>41248</v>
      </c>
      <c r="C887" s="0" t="n">
        <v>189.01</v>
      </c>
      <c r="D887" s="0" t="n">
        <v>188.65</v>
      </c>
      <c r="E887" s="0" t="n">
        <v>189.46</v>
      </c>
      <c r="F887" s="0" t="n">
        <v>186.94</v>
      </c>
      <c r="G887" s="0" t="n">
        <v>4202074</v>
      </c>
      <c r="H887" s="4" t="n">
        <f aca="false">AVERAGE(C863:C913)</f>
        <v>191.871568627451</v>
      </c>
      <c r="I887" s="4" t="n">
        <f aca="false">AVERAGE(C788:C988)</f>
        <v>199.165074626866</v>
      </c>
    </row>
    <row r="888" customFormat="false" ht="15" hidden="false" customHeight="false" outlineLevel="0" collapsed="false">
      <c r="A888" s="1" t="s">
        <v>9</v>
      </c>
      <c r="B888" s="2" t="n">
        <v>41247</v>
      </c>
      <c r="C888" s="0" t="n">
        <v>189.71</v>
      </c>
      <c r="D888" s="0" t="n">
        <v>189.36</v>
      </c>
      <c r="E888" s="0" t="n">
        <v>190.75</v>
      </c>
      <c r="F888" s="0" t="n">
        <v>189.02</v>
      </c>
      <c r="G888" s="0" t="n">
        <v>3990633</v>
      </c>
      <c r="H888" s="4" t="n">
        <f aca="false">AVERAGE(C864:C914)</f>
        <v>191.867450980392</v>
      </c>
      <c r="I888" s="4" t="n">
        <f aca="false">AVERAGE(C789:C989)</f>
        <v>199.121144278607</v>
      </c>
    </row>
    <row r="889" customFormat="false" ht="15" hidden="false" customHeight="false" outlineLevel="0" collapsed="false">
      <c r="A889" s="1" t="s">
        <v>9</v>
      </c>
      <c r="B889" s="2" t="n">
        <v>41246</v>
      </c>
      <c r="C889" s="0" t="n">
        <v>190.76</v>
      </c>
      <c r="D889" s="0" t="n">
        <v>189.48</v>
      </c>
      <c r="E889" s="0" t="n">
        <v>191.3</v>
      </c>
      <c r="F889" s="0" t="n">
        <v>188.36</v>
      </c>
      <c r="G889" s="0" t="n">
        <v>3349685</v>
      </c>
      <c r="H889" s="4" t="n">
        <f aca="false">AVERAGE(C865:C915)</f>
        <v>191.868431372549</v>
      </c>
      <c r="I889" s="4" t="n">
        <f aca="false">AVERAGE(C790:C990)</f>
        <v>199.101144278607</v>
      </c>
    </row>
    <row r="890" customFormat="false" ht="15" hidden="false" customHeight="false" outlineLevel="0" collapsed="false">
      <c r="A890" s="1" t="s">
        <v>9</v>
      </c>
      <c r="B890" s="2" t="n">
        <v>41243</v>
      </c>
      <c r="C890" s="0" t="n">
        <v>191.75</v>
      </c>
      <c r="D890" s="0" t="n">
        <v>190.07</v>
      </c>
      <c r="E890" s="0" t="n">
        <v>192</v>
      </c>
      <c r="F890" s="0" t="n">
        <v>189.501</v>
      </c>
      <c r="G890" s="0" t="n">
        <v>4935712</v>
      </c>
      <c r="H890" s="4" t="n">
        <f aca="false">AVERAGE(C866:C916)</f>
        <v>191.883921568627</v>
      </c>
      <c r="I890" s="4" t="n">
        <f aca="false">AVERAGE(C791:C991)</f>
        <v>199.099950248756</v>
      </c>
    </row>
    <row r="891" customFormat="false" ht="15" hidden="false" customHeight="false" outlineLevel="0" collapsed="false">
      <c r="A891" s="1" t="s">
        <v>9</v>
      </c>
      <c r="B891" s="2" t="n">
        <v>41242</v>
      </c>
      <c r="C891" s="0" t="n">
        <v>192.75</v>
      </c>
      <c r="D891" s="0" t="n">
        <v>191.53</v>
      </c>
      <c r="E891" s="0" t="n">
        <v>192.9</v>
      </c>
      <c r="F891" s="0" t="n">
        <v>190.2</v>
      </c>
      <c r="G891" s="0" t="n">
        <v>4077834</v>
      </c>
      <c r="H891" s="4" t="n">
        <f aca="false">AVERAGE(C867:C917)</f>
        <v>191.920980392157</v>
      </c>
      <c r="I891" s="4" t="n">
        <f aca="false">AVERAGE(C792:C992)</f>
        <v>199.110845771144</v>
      </c>
    </row>
    <row r="892" customFormat="false" ht="15" hidden="false" customHeight="false" outlineLevel="0" collapsed="false">
      <c r="A892" s="1" t="s">
        <v>9</v>
      </c>
      <c r="B892" s="2" t="n">
        <v>41241</v>
      </c>
      <c r="C892" s="0" t="n">
        <v>190.98</v>
      </c>
      <c r="D892" s="0" t="n">
        <v>191.98</v>
      </c>
      <c r="E892" s="0" t="n">
        <v>192.04</v>
      </c>
      <c r="F892" s="0" t="n">
        <v>189.27</v>
      </c>
      <c r="G892" s="0" t="n">
        <v>3603596</v>
      </c>
      <c r="H892" s="4" t="n">
        <f aca="false">AVERAGE(C868:C918)</f>
        <v>192.033137254902</v>
      </c>
      <c r="I892" s="4" t="n">
        <f aca="false">AVERAGE(C793:C993)</f>
        <v>199.127263681592</v>
      </c>
    </row>
    <row r="893" customFormat="false" ht="15" hidden="false" customHeight="false" outlineLevel="0" collapsed="false">
      <c r="A893" s="1" t="s">
        <v>9</v>
      </c>
      <c r="B893" s="2" t="n">
        <v>41240</v>
      </c>
      <c r="C893" s="0" t="n">
        <v>192.08</v>
      </c>
      <c r="D893" s="0" t="n">
        <v>191.23</v>
      </c>
      <c r="E893" s="0" t="n">
        <v>193.05</v>
      </c>
      <c r="F893" s="0" t="n">
        <v>191</v>
      </c>
      <c r="G893" s="0" t="n">
        <v>3289058</v>
      </c>
      <c r="H893" s="4" t="n">
        <f aca="false">AVERAGE(C869:C919)</f>
        <v>192.141764705882</v>
      </c>
      <c r="I893" s="4" t="n">
        <f aca="false">AVERAGE(C794:C994)</f>
        <v>199.162537313433</v>
      </c>
    </row>
    <row r="894" customFormat="false" ht="15" hidden="false" customHeight="false" outlineLevel="0" collapsed="false">
      <c r="A894" s="1" t="s">
        <v>9</v>
      </c>
      <c r="B894" s="2" t="n">
        <v>41239</v>
      </c>
      <c r="C894" s="0" t="n">
        <v>192.45</v>
      </c>
      <c r="D894" s="0" t="n">
        <v>192.88</v>
      </c>
      <c r="E894" s="0" t="n">
        <v>193.37</v>
      </c>
      <c r="F894" s="0" t="n">
        <v>191.77</v>
      </c>
      <c r="G894" s="0" t="n">
        <v>5209626</v>
      </c>
      <c r="H894" s="4" t="n">
        <f aca="false">AVERAGE(C870:C920)</f>
        <v>192.452549019608</v>
      </c>
      <c r="I894" s="4" t="n">
        <f aca="false">AVERAGE(C795:C995)</f>
        <v>199.179452736318</v>
      </c>
    </row>
    <row r="895" customFormat="false" ht="15" hidden="false" customHeight="false" outlineLevel="0" collapsed="false">
      <c r="A895" s="1" t="s">
        <v>9</v>
      </c>
      <c r="B895" s="2" t="n">
        <v>41236</v>
      </c>
      <c r="C895" s="0" t="n">
        <v>191</v>
      </c>
      <c r="D895" s="0" t="n">
        <v>193.49</v>
      </c>
      <c r="E895" s="0" t="n">
        <v>193.49</v>
      </c>
      <c r="F895" s="0" t="n">
        <v>190.8</v>
      </c>
      <c r="G895" s="0" t="n">
        <v>3877583</v>
      </c>
      <c r="H895" s="4" t="n">
        <f aca="false">AVERAGE(C871:C921)</f>
        <v>192.837843137255</v>
      </c>
      <c r="I895" s="4" t="n">
        <f aca="false">AVERAGE(C796:C996)</f>
        <v>199.157014925373</v>
      </c>
    </row>
    <row r="896" customFormat="false" ht="15" hidden="false" customHeight="false" outlineLevel="0" collapsed="false">
      <c r="A896" s="1" t="s">
        <v>9</v>
      </c>
      <c r="B896" s="2" t="n">
        <v>41234</v>
      </c>
      <c r="C896" s="0" t="n">
        <v>189.3</v>
      </c>
      <c r="D896" s="0" t="n">
        <v>190.29</v>
      </c>
      <c r="E896" s="0" t="n">
        <v>190.89</v>
      </c>
      <c r="F896" s="0" t="n">
        <v>188.95</v>
      </c>
      <c r="G896" s="0" t="n">
        <v>5189519</v>
      </c>
      <c r="H896" s="4" t="n">
        <f aca="false">AVERAGE(C872:C922)</f>
        <v>193.122745098039</v>
      </c>
      <c r="I896" s="4" t="n">
        <f aca="false">AVERAGE(C797:C997)</f>
        <v>199.067611940299</v>
      </c>
    </row>
    <row r="897" customFormat="false" ht="15" hidden="false" customHeight="false" outlineLevel="0" collapsed="false">
      <c r="A897" s="1" t="s">
        <v>9</v>
      </c>
      <c r="B897" s="2" t="n">
        <v>41233</v>
      </c>
      <c r="C897" s="0" t="n">
        <v>189.88</v>
      </c>
      <c r="D897" s="0" t="n">
        <v>189.2</v>
      </c>
      <c r="E897" s="0" t="n">
        <v>190.11</v>
      </c>
      <c r="F897" s="0" t="n">
        <v>188.25</v>
      </c>
      <c r="G897" s="0" t="n">
        <v>3170168</v>
      </c>
      <c r="H897" s="4" t="n">
        <f aca="false">AVERAGE(C873:C923)</f>
        <v>193.417647058824</v>
      </c>
      <c r="I897" s="4" t="n">
        <f aca="false">AVERAGE(C798:C998)</f>
        <v>198.983084577114</v>
      </c>
    </row>
    <row r="898" customFormat="false" ht="15" hidden="false" customHeight="false" outlineLevel="0" collapsed="false">
      <c r="A898" s="1" t="s">
        <v>9</v>
      </c>
      <c r="B898" s="2" t="n">
        <v>41232</v>
      </c>
      <c r="C898" s="0" t="n">
        <v>188.62</v>
      </c>
      <c r="D898" s="0" t="n">
        <v>190.35</v>
      </c>
      <c r="E898" s="0" t="n">
        <v>190.39</v>
      </c>
      <c r="F898" s="0" t="n">
        <v>188.3</v>
      </c>
      <c r="G898" s="0" t="n">
        <v>3587746</v>
      </c>
      <c r="H898" s="4" t="n">
        <f aca="false">AVERAGE(C874:C924)</f>
        <v>193.723725490196</v>
      </c>
      <c r="I898" s="4" t="n">
        <f aca="false">AVERAGE(C799:C999)</f>
        <v>198.891741293532</v>
      </c>
    </row>
    <row r="899" customFormat="false" ht="15" hidden="false" customHeight="false" outlineLevel="0" collapsed="false">
      <c r="A899" s="1" t="s">
        <v>9</v>
      </c>
      <c r="B899" s="2" t="n">
        <v>41229</v>
      </c>
      <c r="C899" s="0" t="n">
        <v>186.33</v>
      </c>
      <c r="D899" s="0" t="n">
        <v>186.94</v>
      </c>
      <c r="E899" s="0" t="n">
        <v>187.56</v>
      </c>
      <c r="F899" s="0" t="n">
        <v>185.1</v>
      </c>
      <c r="G899" s="0" t="n">
        <v>4660780</v>
      </c>
      <c r="H899" s="4" t="n">
        <f aca="false">AVERAGE(C875:C925)</f>
        <v>194.055098039216</v>
      </c>
      <c r="I899" s="4" t="n">
        <f aca="false">AVERAGE(C800:C1000)</f>
        <v>198.809303482587</v>
      </c>
    </row>
    <row r="900" customFormat="false" ht="15" hidden="false" customHeight="false" outlineLevel="0" collapsed="false">
      <c r="A900" s="1" t="s">
        <v>9</v>
      </c>
      <c r="B900" s="2" t="n">
        <v>41228</v>
      </c>
      <c r="C900" s="0" t="n">
        <v>185.83</v>
      </c>
      <c r="D900" s="0" t="n">
        <v>185.85</v>
      </c>
      <c r="E900" s="0" t="n">
        <v>187.2</v>
      </c>
      <c r="F900" s="0" t="n">
        <v>184.78</v>
      </c>
      <c r="G900" s="0" t="n">
        <v>3411916</v>
      </c>
      <c r="H900" s="4" t="n">
        <f aca="false">AVERAGE(C876:C926)</f>
        <v>194.386862745098</v>
      </c>
      <c r="I900" s="4" t="n">
        <f aca="false">AVERAGE(C801:C1001)</f>
        <v>198.750995024876</v>
      </c>
    </row>
    <row r="901" customFormat="false" ht="15" hidden="false" customHeight="false" outlineLevel="0" collapsed="false">
      <c r="A901" s="1" t="s">
        <v>9</v>
      </c>
      <c r="B901" s="2" t="n">
        <v>41227</v>
      </c>
      <c r="C901" s="0" t="n">
        <v>189.14</v>
      </c>
      <c r="D901" s="0" t="n">
        <v>185.51</v>
      </c>
      <c r="E901" s="0" t="n">
        <v>189.27</v>
      </c>
      <c r="F901" s="0" t="n">
        <v>185.28</v>
      </c>
      <c r="G901" s="0" t="n">
        <v>4403735</v>
      </c>
      <c r="H901" s="4" t="n">
        <f aca="false">AVERAGE(C877:C927)</f>
        <v>194.713921568627</v>
      </c>
      <c r="I901" s="4" t="n">
        <f aca="false">AVERAGE(C802:C1002)</f>
        <v>198.687313432836</v>
      </c>
    </row>
    <row r="902" customFormat="false" ht="15" hidden="false" customHeight="false" outlineLevel="0" collapsed="false">
      <c r="A902" s="1" t="s">
        <v>9</v>
      </c>
      <c r="B902" s="2" t="n">
        <v>41226</v>
      </c>
      <c r="C902" s="0" t="n">
        <v>188.39</v>
      </c>
      <c r="D902" s="0" t="n">
        <v>188.32</v>
      </c>
      <c r="E902" s="0" t="n">
        <v>190.88</v>
      </c>
      <c r="F902" s="0" t="n">
        <v>188.25</v>
      </c>
      <c r="G902" s="0" t="n">
        <v>3407273</v>
      </c>
      <c r="H902" s="4" t="n">
        <f aca="false">AVERAGE(C878:C928)</f>
        <v>195.004509803922</v>
      </c>
      <c r="I902" s="4" t="n">
        <f aca="false">AVERAGE(C803:C1003)</f>
        <v>198.622487562189</v>
      </c>
    </row>
    <row r="903" customFormat="false" ht="15" hidden="false" customHeight="false" outlineLevel="0" collapsed="false">
      <c r="A903" s="1" t="s">
        <v>9</v>
      </c>
      <c r="B903" s="2" t="n">
        <v>41225</v>
      </c>
      <c r="C903" s="0" t="n">
        <v>190.03</v>
      </c>
      <c r="D903" s="0" t="n">
        <v>189.25</v>
      </c>
      <c r="E903" s="0" t="n">
        <v>190.77</v>
      </c>
      <c r="F903" s="0" t="n">
        <v>187.407</v>
      </c>
      <c r="G903" s="0" t="n">
        <v>3067309</v>
      </c>
      <c r="H903" s="4" t="n">
        <f aca="false">AVERAGE(C879:C929)</f>
        <v>195.32</v>
      </c>
      <c r="I903" s="4" t="n">
        <f aca="false">AVERAGE(C804:C1004)</f>
        <v>198.562835820896</v>
      </c>
    </row>
    <row r="904" customFormat="false" ht="15" hidden="false" customHeight="false" outlineLevel="0" collapsed="false">
      <c r="A904" s="1" t="s">
        <v>9</v>
      </c>
      <c r="B904" s="2" t="n">
        <v>41222</v>
      </c>
      <c r="C904" s="0" t="n">
        <v>189.85</v>
      </c>
      <c r="D904" s="0" t="n">
        <v>189.64</v>
      </c>
      <c r="E904" s="0" t="n">
        <v>191.64</v>
      </c>
      <c r="F904" s="0" t="n">
        <v>188.88</v>
      </c>
      <c r="G904" s="0" t="n">
        <v>3667169</v>
      </c>
      <c r="H904" s="4" t="n">
        <f aca="false">AVERAGE(C880:C930)</f>
        <v>195.696470588235</v>
      </c>
      <c r="I904" s="4" t="n">
        <f aca="false">AVERAGE(C805:C1005)</f>
        <v>198.498208955224</v>
      </c>
    </row>
    <row r="905" customFormat="false" ht="15" hidden="false" customHeight="false" outlineLevel="0" collapsed="false">
      <c r="A905" s="1" t="s">
        <v>9</v>
      </c>
      <c r="B905" s="2" t="n">
        <v>41221</v>
      </c>
      <c r="C905" s="0" t="n">
        <v>191.4</v>
      </c>
      <c r="D905" s="0" t="n">
        <v>190.1</v>
      </c>
      <c r="E905" s="0" t="n">
        <v>191.81</v>
      </c>
      <c r="F905" s="0" t="n">
        <v>190.09</v>
      </c>
      <c r="G905" s="0" t="n">
        <v>3542464</v>
      </c>
      <c r="H905" s="4" t="n">
        <f aca="false">AVERAGE(C881:C931)</f>
        <v>196.016470588235</v>
      </c>
      <c r="I905" s="4" t="n">
        <f aca="false">AVERAGE(C806:C1006)</f>
        <v>198.418109452736</v>
      </c>
    </row>
    <row r="906" customFormat="false" ht="15" hidden="false" customHeight="false" outlineLevel="0" collapsed="false">
      <c r="A906" s="1" t="s">
        <v>9</v>
      </c>
      <c r="B906" s="2" t="n">
        <v>41220</v>
      </c>
      <c r="C906" s="0" t="n">
        <v>193.36</v>
      </c>
      <c r="D906" s="0" t="n">
        <v>191.16</v>
      </c>
      <c r="E906" s="0" t="n">
        <v>193.68</v>
      </c>
      <c r="F906" s="0" t="n">
        <v>191.16</v>
      </c>
      <c r="G906" s="0" t="n">
        <v>4745944</v>
      </c>
      <c r="H906" s="4" t="n">
        <f aca="false">AVERAGE(C882:C932)</f>
        <v>196.280784313726</v>
      </c>
      <c r="I906" s="4" t="n">
        <f aca="false">AVERAGE(C807:C1007)</f>
        <v>198.326517412935</v>
      </c>
    </row>
    <row r="907" customFormat="false" ht="15" hidden="false" customHeight="false" outlineLevel="0" collapsed="false">
      <c r="A907" s="1" t="s">
        <v>9</v>
      </c>
      <c r="B907" s="2" t="n">
        <v>41219</v>
      </c>
      <c r="C907" s="0" t="n">
        <v>195.26</v>
      </c>
      <c r="D907" s="0" t="n">
        <v>195.07</v>
      </c>
      <c r="E907" s="0" t="n">
        <v>196.75</v>
      </c>
      <c r="F907" s="0" t="n">
        <v>194.68</v>
      </c>
      <c r="G907" s="0" t="n">
        <v>3280985</v>
      </c>
      <c r="H907" s="4" t="n">
        <f aca="false">AVERAGE(C883:C933)</f>
        <v>196.472352941176</v>
      </c>
      <c r="I907" s="4" t="n">
        <f aca="false">AVERAGE(C808:C1008)</f>
        <v>198.216169154229</v>
      </c>
    </row>
    <row r="908" customFormat="false" ht="15" hidden="false" customHeight="false" outlineLevel="0" collapsed="false">
      <c r="A908" s="1" t="s">
        <v>9</v>
      </c>
      <c r="B908" s="2" t="n">
        <v>41218</v>
      </c>
      <c r="C908" s="0" t="n">
        <v>192.36</v>
      </c>
      <c r="D908" s="0" t="n">
        <v>194.14</v>
      </c>
      <c r="E908" s="0" t="n">
        <v>194.97</v>
      </c>
      <c r="F908" s="0" t="n">
        <v>192.01</v>
      </c>
      <c r="G908" s="0" t="n">
        <v>2736181</v>
      </c>
      <c r="H908" s="4" t="n">
        <f aca="false">AVERAGE(C884:C934)</f>
        <v>196.705098039216</v>
      </c>
      <c r="I908" s="4" t="n">
        <f aca="false">AVERAGE(C809:C1009)</f>
        <v>198.134975124378</v>
      </c>
    </row>
    <row r="909" customFormat="false" ht="15" hidden="false" customHeight="false" outlineLevel="0" collapsed="false">
      <c r="A909" s="1" t="s">
        <v>9</v>
      </c>
      <c r="B909" s="2" t="n">
        <v>41215</v>
      </c>
      <c r="C909" s="0" t="n">
        <v>197.53</v>
      </c>
      <c r="D909" s="0" t="n">
        <v>193.43</v>
      </c>
      <c r="E909" s="0" t="n">
        <v>198</v>
      </c>
      <c r="F909" s="0" t="n">
        <v>193.29</v>
      </c>
      <c r="G909" s="0" t="n">
        <v>4260028</v>
      </c>
      <c r="H909" s="4" t="n">
        <f aca="false">AVERAGE(C885:C935)</f>
        <v>196.968431372549</v>
      </c>
      <c r="I909" s="4" t="n">
        <f aca="false">AVERAGE(C810:C1010)</f>
        <v>198.04</v>
      </c>
    </row>
    <row r="910" customFormat="false" ht="15" hidden="false" customHeight="false" outlineLevel="0" collapsed="false">
      <c r="A910" s="1" t="s">
        <v>9</v>
      </c>
      <c r="B910" s="2" t="n">
        <v>41214</v>
      </c>
      <c r="C910" s="0" t="n">
        <v>194.68</v>
      </c>
      <c r="D910" s="0" t="n">
        <v>197.15</v>
      </c>
      <c r="E910" s="0" t="n">
        <v>197.89</v>
      </c>
      <c r="F910" s="0" t="n">
        <v>194.55</v>
      </c>
      <c r="G910" s="0" t="n">
        <v>3758733</v>
      </c>
      <c r="H910" s="4" t="n">
        <f aca="false">AVERAGE(C886:C936)</f>
        <v>197.260196078431</v>
      </c>
      <c r="I910" s="4" t="n">
        <f aca="false">AVERAGE(C811:C1011)</f>
        <v>197.967611940299</v>
      </c>
    </row>
    <row r="911" customFormat="false" ht="15" hidden="false" customHeight="false" outlineLevel="0" collapsed="false">
      <c r="A911" s="1" t="s">
        <v>9</v>
      </c>
      <c r="B911" s="2" t="n">
        <v>41213</v>
      </c>
      <c r="C911" s="0" t="n">
        <v>194.8</v>
      </c>
      <c r="D911" s="0" t="n">
        <v>194.53</v>
      </c>
      <c r="E911" s="0" t="n">
        <v>196.41</v>
      </c>
      <c r="F911" s="0" t="n">
        <v>193.63</v>
      </c>
      <c r="G911" s="0" t="n">
        <v>6052835</v>
      </c>
      <c r="H911" s="4" t="n">
        <f aca="false">AVERAGE(C887:C937)</f>
        <v>197.616862745098</v>
      </c>
      <c r="I911" s="4" t="n">
        <f aca="false">AVERAGE(C812:C1012)</f>
        <v>197.867213930348</v>
      </c>
    </row>
    <row r="912" customFormat="false" ht="15" hidden="false" customHeight="false" outlineLevel="0" collapsed="false">
      <c r="A912" s="1" t="s">
        <v>9</v>
      </c>
      <c r="B912" s="2" t="n">
        <v>41208</v>
      </c>
      <c r="C912" s="0" t="n">
        <v>191.49</v>
      </c>
      <c r="D912" s="0" t="n">
        <v>193.27</v>
      </c>
      <c r="E912" s="0" t="n">
        <v>193.87</v>
      </c>
      <c r="F912" s="0" t="n">
        <v>191.47</v>
      </c>
      <c r="G912" s="0" t="n">
        <v>4006523</v>
      </c>
      <c r="H912" s="4" t="n">
        <f aca="false">AVERAGE(C888:C938)</f>
        <v>197.947058823529</v>
      </c>
      <c r="I912" s="4" t="n">
        <f aca="false">AVERAGE(C813:C1013)</f>
        <v>197.74855721393</v>
      </c>
    </row>
    <row r="913" customFormat="false" ht="15" hidden="false" customHeight="false" outlineLevel="0" collapsed="false">
      <c r="A913" s="1" t="s">
        <v>9</v>
      </c>
      <c r="B913" s="2" t="n">
        <v>41207</v>
      </c>
      <c r="C913" s="0" t="n">
        <v>191.41</v>
      </c>
      <c r="D913" s="0" t="n">
        <v>191.6</v>
      </c>
      <c r="E913" s="0" t="n">
        <v>192.44</v>
      </c>
      <c r="F913" s="0" t="n">
        <v>190.71</v>
      </c>
      <c r="G913" s="0" t="n">
        <v>3248540</v>
      </c>
      <c r="H913" s="4" t="n">
        <f aca="false">AVERAGE(C889:C939)</f>
        <v>198.296862745098</v>
      </c>
      <c r="I913" s="4" t="n">
        <f aca="false">AVERAGE(C814:C1014)</f>
        <v>197.62815920398</v>
      </c>
    </row>
    <row r="914" customFormat="false" ht="15" hidden="false" customHeight="false" outlineLevel="0" collapsed="false">
      <c r="A914" s="1" t="s">
        <v>9</v>
      </c>
      <c r="B914" s="2" t="n">
        <v>41206</v>
      </c>
      <c r="C914" s="0" t="n">
        <v>192.44</v>
      </c>
      <c r="D914" s="0" t="n">
        <v>190.72</v>
      </c>
      <c r="E914" s="0" t="n">
        <v>193.29</v>
      </c>
      <c r="F914" s="0" t="n">
        <v>190.56</v>
      </c>
      <c r="G914" s="0" t="n">
        <v>3737627</v>
      </c>
      <c r="H914" s="4" t="n">
        <f aca="false">AVERAGE(C890:C940)</f>
        <v>198.612941176471</v>
      </c>
      <c r="I914" s="4" t="n">
        <f aca="false">AVERAGE(C815:C1015)</f>
        <v>197.518258706468</v>
      </c>
    </row>
    <row r="915" customFormat="false" ht="15" hidden="false" customHeight="false" outlineLevel="0" collapsed="false">
      <c r="A915" s="1" t="s">
        <v>9</v>
      </c>
      <c r="B915" s="2" t="n">
        <v>41205</v>
      </c>
      <c r="C915" s="0" t="n">
        <v>193.53</v>
      </c>
      <c r="D915" s="0" t="n">
        <v>191.25</v>
      </c>
      <c r="E915" s="0" t="n">
        <v>194</v>
      </c>
      <c r="F915" s="0" t="n">
        <v>190.94</v>
      </c>
      <c r="G915" s="0" t="n">
        <v>4426970</v>
      </c>
      <c r="H915" s="4" t="n">
        <f aca="false">AVERAGE(C891:C941)</f>
        <v>198.883529411765</v>
      </c>
      <c r="I915" s="4" t="n">
        <f aca="false">AVERAGE(C816:C1016)</f>
        <v>197.424427860697</v>
      </c>
    </row>
    <row r="916" customFormat="false" ht="15" hidden="false" customHeight="false" outlineLevel="0" collapsed="false">
      <c r="A916" s="1" t="s">
        <v>9</v>
      </c>
      <c r="B916" s="2" t="n">
        <v>41204</v>
      </c>
      <c r="C916" s="0" t="n">
        <v>193.71</v>
      </c>
      <c r="D916" s="0" t="n">
        <v>194.4</v>
      </c>
      <c r="E916" s="0" t="n">
        <v>194.68</v>
      </c>
      <c r="F916" s="0" t="n">
        <v>192.44</v>
      </c>
      <c r="G916" s="0" t="n">
        <v>4402478</v>
      </c>
      <c r="H916" s="4" t="n">
        <f aca="false">AVERAGE(C892:C942)</f>
        <v>199.148039215686</v>
      </c>
      <c r="I916" s="4" t="n">
        <f aca="false">AVERAGE(C817:C1017)</f>
        <v>197.325124378109</v>
      </c>
    </row>
    <row r="917" customFormat="false" ht="15" hidden="false" customHeight="false" outlineLevel="0" collapsed="false">
      <c r="A917" s="1" t="s">
        <v>9</v>
      </c>
      <c r="B917" s="2" t="n">
        <v>41201</v>
      </c>
      <c r="C917" s="0" t="n">
        <v>195.29</v>
      </c>
      <c r="D917" s="0" t="n">
        <v>193.36</v>
      </c>
      <c r="E917" s="0" t="n">
        <v>196.08</v>
      </c>
      <c r="F917" s="0" t="n">
        <v>193.18</v>
      </c>
      <c r="G917" s="0" t="n">
        <v>6619889</v>
      </c>
      <c r="H917" s="4" t="n">
        <f aca="false">AVERAGE(C893:C943)</f>
        <v>199.410784313726</v>
      </c>
      <c r="I917" s="4" t="n">
        <f aca="false">AVERAGE(C818:C1018)</f>
        <v>197.231044776119</v>
      </c>
    </row>
    <row r="918" customFormat="false" ht="15" hidden="false" customHeight="false" outlineLevel="0" collapsed="false">
      <c r="A918" s="1" t="s">
        <v>9</v>
      </c>
      <c r="B918" s="2" t="n">
        <v>41200</v>
      </c>
      <c r="C918" s="0" t="n">
        <v>199.91</v>
      </c>
      <c r="D918" s="0" t="n">
        <v>194.96</v>
      </c>
      <c r="E918" s="0" t="n">
        <v>200.14</v>
      </c>
      <c r="F918" s="0" t="n">
        <v>194.07</v>
      </c>
      <c r="G918" s="0" t="n">
        <v>9295853</v>
      </c>
      <c r="H918" s="4" t="n">
        <f aca="false">AVERAGE(C894:C944)</f>
        <v>199.635098039216</v>
      </c>
      <c r="I918" s="4" t="n">
        <f aca="false">AVERAGE(C819:C1019)</f>
        <v>197.142537313433</v>
      </c>
    </row>
    <row r="919" customFormat="false" ht="15" hidden="false" customHeight="false" outlineLevel="0" collapsed="false">
      <c r="A919" s="1" t="s">
        <v>9</v>
      </c>
      <c r="B919" s="2" t="n">
        <v>41199</v>
      </c>
      <c r="C919" s="0" t="n">
        <v>201.21</v>
      </c>
      <c r="D919" s="0" t="n">
        <v>200.63</v>
      </c>
      <c r="E919" s="0" t="n">
        <v>203.41</v>
      </c>
      <c r="F919" s="0" t="n">
        <v>198.55</v>
      </c>
      <c r="G919" s="0" t="n">
        <v>12669980</v>
      </c>
      <c r="H919" s="4" t="n">
        <f aca="false">AVERAGE(C895:C945)</f>
        <v>199.793921568627</v>
      </c>
      <c r="I919" s="4" t="n">
        <f aca="false">AVERAGE(C820:C1020)</f>
        <v>197.046069651741</v>
      </c>
    </row>
    <row r="920" customFormat="false" ht="15" hidden="false" customHeight="false" outlineLevel="0" collapsed="false">
      <c r="A920" s="1" t="s">
        <v>9</v>
      </c>
      <c r="B920" s="2" t="n">
        <v>41198</v>
      </c>
      <c r="C920" s="0" t="n">
        <v>209.94</v>
      </c>
      <c r="D920" s="0" t="n">
        <v>211</v>
      </c>
      <c r="E920" s="0" t="n">
        <v>211</v>
      </c>
      <c r="F920" s="0" t="n">
        <v>209.474</v>
      </c>
      <c r="G920" s="0" t="n">
        <v>5603758</v>
      </c>
      <c r="H920" s="4" t="n">
        <f aca="false">AVERAGE(C896:C946)</f>
        <v>199.958431372549</v>
      </c>
      <c r="I920" s="4" t="n">
        <f aca="false">AVERAGE(C821:C1021)</f>
        <v>196.963383084577</v>
      </c>
    </row>
    <row r="921" customFormat="false" ht="15" hidden="false" customHeight="false" outlineLevel="0" collapsed="false">
      <c r="A921" s="1" t="s">
        <v>9</v>
      </c>
      <c r="B921" s="2" t="n">
        <v>41197</v>
      </c>
      <c r="C921" s="0" t="n">
        <v>208.88</v>
      </c>
      <c r="D921" s="0" t="n">
        <v>208.93</v>
      </c>
      <c r="E921" s="0" t="n">
        <v>209.4</v>
      </c>
      <c r="F921" s="0" t="n">
        <v>207.82</v>
      </c>
      <c r="G921" s="0" t="n">
        <v>3059842</v>
      </c>
      <c r="H921" s="4" t="n">
        <f aca="false">AVERAGE(C897:C947)</f>
        <v>200.150980392157</v>
      </c>
      <c r="I921" s="4" t="n">
        <f aca="false">AVERAGE(C822:C1022)</f>
        <v>196.902885572139</v>
      </c>
    </row>
    <row r="922" customFormat="false" ht="15" hidden="false" customHeight="false" outlineLevel="0" collapsed="false">
      <c r="A922" s="1" t="s">
        <v>9</v>
      </c>
      <c r="B922" s="2" t="n">
        <v>41194</v>
      </c>
      <c r="C922" s="0" t="n">
        <v>205.64</v>
      </c>
      <c r="D922" s="0" t="n">
        <v>207.8</v>
      </c>
      <c r="E922" s="0" t="n">
        <v>207.96</v>
      </c>
      <c r="F922" s="0" t="n">
        <v>205.56</v>
      </c>
      <c r="G922" s="0" t="n">
        <v>2711979</v>
      </c>
      <c r="H922" s="4" t="n">
        <f aca="false">AVERAGE(C898:C948)</f>
        <v>200.276078431373</v>
      </c>
      <c r="I922" s="4" t="n">
        <f aca="false">AVERAGE(C823:C1023)</f>
        <v>196.836119402985</v>
      </c>
    </row>
    <row r="923" customFormat="false" ht="15" hidden="false" customHeight="false" outlineLevel="0" collapsed="false">
      <c r="A923" s="1" t="s">
        <v>9</v>
      </c>
      <c r="B923" s="2" t="n">
        <v>41193</v>
      </c>
      <c r="C923" s="0" t="n">
        <v>206.57</v>
      </c>
      <c r="D923" s="0" t="n">
        <v>205.76</v>
      </c>
      <c r="E923" s="0" t="n">
        <v>207.27</v>
      </c>
      <c r="F923" s="0" t="n">
        <v>205.63</v>
      </c>
      <c r="G923" s="0" t="n">
        <v>2909999</v>
      </c>
      <c r="H923" s="4" t="n">
        <f aca="false">AVERAGE(C899:C949)</f>
        <v>200.389607843137</v>
      </c>
      <c r="I923" s="4" t="n">
        <f aca="false">AVERAGE(C824:C1024)</f>
        <v>196.780099502488</v>
      </c>
    </row>
    <row r="924" customFormat="false" ht="15" hidden="false" customHeight="false" outlineLevel="0" collapsed="false">
      <c r="A924" s="1" t="s">
        <v>9</v>
      </c>
      <c r="B924" s="2" t="n">
        <v>41192</v>
      </c>
      <c r="C924" s="0" t="n">
        <v>207.82</v>
      </c>
      <c r="D924" s="0" t="n">
        <v>205.82</v>
      </c>
      <c r="E924" s="0" t="n">
        <v>208.23</v>
      </c>
      <c r="F924" s="0" t="n">
        <v>205.05</v>
      </c>
      <c r="G924" s="0" t="n">
        <v>4024491</v>
      </c>
      <c r="H924" s="4" t="n">
        <f aca="false">AVERAGE(C900:C950)</f>
        <v>200.591176470588</v>
      </c>
      <c r="I924" s="4" t="n">
        <f aca="false">AVERAGE(C825:C1025)</f>
        <v>196.729452736318</v>
      </c>
    </row>
    <row r="925" customFormat="false" ht="15" hidden="false" customHeight="false" outlineLevel="0" collapsed="false">
      <c r="A925" s="1" t="s">
        <v>9</v>
      </c>
      <c r="B925" s="2" t="n">
        <v>41191</v>
      </c>
      <c r="C925" s="0" t="n">
        <v>209.95</v>
      </c>
      <c r="D925" s="0" t="n">
        <v>207.99</v>
      </c>
      <c r="E925" s="0" t="n">
        <v>210.74</v>
      </c>
      <c r="F925" s="0" t="n">
        <v>207.7</v>
      </c>
      <c r="G925" s="0" t="n">
        <v>3579616</v>
      </c>
      <c r="H925" s="4" t="n">
        <f aca="false">AVERAGE(C901:C951)</f>
        <v>200.757450980392</v>
      </c>
      <c r="I925" s="4" t="n">
        <f aca="false">AVERAGE(C826:C1026)</f>
        <v>196.685323383085</v>
      </c>
    </row>
    <row r="926" customFormat="false" ht="15" hidden="false" customHeight="false" outlineLevel="0" collapsed="false">
      <c r="A926" s="1" t="s">
        <v>9</v>
      </c>
      <c r="B926" s="2" t="n">
        <v>41190</v>
      </c>
      <c r="C926" s="0" t="n">
        <v>210.02</v>
      </c>
      <c r="D926" s="0" t="n">
        <v>209.82</v>
      </c>
      <c r="E926" s="0" t="n">
        <v>210.64</v>
      </c>
      <c r="F926" s="0" t="n">
        <v>209.21</v>
      </c>
      <c r="G926" s="0" t="n">
        <v>1982525</v>
      </c>
      <c r="H926" s="4" t="n">
        <f aca="false">AVERAGE(C902:C952)</f>
        <v>200.867843137255</v>
      </c>
      <c r="I926" s="4" t="n">
        <f aca="false">AVERAGE(C827:C1027)</f>
        <v>196.647562189055</v>
      </c>
    </row>
    <row r="927" customFormat="false" ht="15" hidden="false" customHeight="false" outlineLevel="0" collapsed="false">
      <c r="A927" s="1" t="s">
        <v>9</v>
      </c>
      <c r="B927" s="2" t="n">
        <v>41187</v>
      </c>
      <c r="C927" s="0" t="n">
        <v>211.15</v>
      </c>
      <c r="D927" s="0" t="n">
        <v>210.59</v>
      </c>
      <c r="E927" s="0" t="n">
        <v>211.79</v>
      </c>
      <c r="F927" s="0" t="n">
        <v>210.06</v>
      </c>
      <c r="G927" s="0" t="n">
        <v>2858352</v>
      </c>
      <c r="H927" s="4" t="n">
        <f aca="false">AVERAGE(C903:C953)</f>
        <v>201</v>
      </c>
      <c r="I927" s="4" t="n">
        <f aca="false">AVERAGE(C828:C1028)</f>
        <v>196.618009950249</v>
      </c>
    </row>
    <row r="928" customFormat="false" ht="15" hidden="false" customHeight="false" outlineLevel="0" collapsed="false">
      <c r="A928" s="1" t="s">
        <v>9</v>
      </c>
      <c r="B928" s="2" t="n">
        <v>41186</v>
      </c>
      <c r="C928" s="0" t="n">
        <v>210.28</v>
      </c>
      <c r="D928" s="0" t="n">
        <v>210.39</v>
      </c>
      <c r="E928" s="0" t="n">
        <v>210.97</v>
      </c>
      <c r="F928" s="0" t="n">
        <v>208.53</v>
      </c>
      <c r="G928" s="0" t="n">
        <v>2956524</v>
      </c>
      <c r="H928" s="4" t="n">
        <f aca="false">AVERAGE(C904:C954)</f>
        <v>201.108431372549</v>
      </c>
      <c r="I928" s="4" t="n">
        <f aca="false">AVERAGE(C829:C1029)</f>
        <v>196.604925373134</v>
      </c>
    </row>
    <row r="929" customFormat="false" ht="15" hidden="false" customHeight="false" outlineLevel="0" collapsed="false">
      <c r="A929" s="1" t="s">
        <v>9</v>
      </c>
      <c r="B929" s="2" t="n">
        <v>41185</v>
      </c>
      <c r="C929" s="0" t="n">
        <v>209.94</v>
      </c>
      <c r="D929" s="0" t="n">
        <v>210.51</v>
      </c>
      <c r="E929" s="0" t="n">
        <v>211.305</v>
      </c>
      <c r="F929" s="0" t="n">
        <v>209.3</v>
      </c>
      <c r="G929" s="0" t="n">
        <v>3192077</v>
      </c>
      <c r="H929" s="4" t="n">
        <f aca="false">AVERAGE(C905:C955)</f>
        <v>201.267450980392</v>
      </c>
      <c r="I929" s="4" t="n">
        <f aca="false">AVERAGE(C830:C1030)</f>
        <v>196.606666666667</v>
      </c>
    </row>
    <row r="930" customFormat="false" ht="15" hidden="false" customHeight="false" outlineLevel="0" collapsed="false">
      <c r="A930" s="1" t="s">
        <v>9</v>
      </c>
      <c r="B930" s="2" t="n">
        <v>41184</v>
      </c>
      <c r="C930" s="0" t="n">
        <v>210.96</v>
      </c>
      <c r="D930" s="0" t="n">
        <v>209.84</v>
      </c>
      <c r="E930" s="0" t="n">
        <v>211.47</v>
      </c>
      <c r="F930" s="0" t="n">
        <v>208.5</v>
      </c>
      <c r="G930" s="0" t="n">
        <v>3239171</v>
      </c>
      <c r="H930" s="4" t="n">
        <f aca="false">AVERAGE(C906:C956)</f>
        <v>201.337254901961</v>
      </c>
      <c r="I930" s="4" t="n">
        <f aca="false">AVERAGE(C831:C1031)</f>
        <v>196.595771144279</v>
      </c>
    </row>
    <row r="931" customFormat="false" ht="15" hidden="false" customHeight="false" outlineLevel="0" collapsed="false">
      <c r="A931" s="1" t="s">
        <v>9</v>
      </c>
      <c r="B931" s="2" t="n">
        <v>41183</v>
      </c>
      <c r="C931" s="0" t="n">
        <v>208.01</v>
      </c>
      <c r="D931" s="0" t="n">
        <v>210.47</v>
      </c>
      <c r="E931" s="0" t="n">
        <v>211.75</v>
      </c>
      <c r="F931" s="0" t="n">
        <v>207.94</v>
      </c>
      <c r="G931" s="0" t="n">
        <v>5457453</v>
      </c>
      <c r="H931" s="4" t="n">
        <f aca="false">AVERAGE(C907:C957)</f>
        <v>201.409411764706</v>
      </c>
      <c r="I931" s="4" t="n">
        <f aca="false">AVERAGE(C832:C1032)</f>
        <v>196.613432835821</v>
      </c>
    </row>
    <row r="932" customFormat="false" ht="15" hidden="false" customHeight="false" outlineLevel="0" collapsed="false">
      <c r="A932" s="1" t="s">
        <v>9</v>
      </c>
      <c r="B932" s="2" t="n">
        <v>41180</v>
      </c>
      <c r="C932" s="0" t="n">
        <v>205.66</v>
      </c>
      <c r="D932" s="0" t="n">
        <v>207.45</v>
      </c>
      <c r="E932" s="0" t="n">
        <v>208.32</v>
      </c>
      <c r="F932" s="0" t="n">
        <v>205.31</v>
      </c>
      <c r="G932" s="0" t="n">
        <v>4905077</v>
      </c>
      <c r="H932" s="4" t="n">
        <f aca="false">AVERAGE(C908:C958)</f>
        <v>201.47568627451</v>
      </c>
      <c r="I932" s="4" t="n">
        <f aca="false">AVERAGE(C833:C1033)</f>
        <v>196.639950248756</v>
      </c>
    </row>
    <row r="933" customFormat="false" ht="15" hidden="false" customHeight="false" outlineLevel="0" collapsed="false">
      <c r="A933" s="1" t="s">
        <v>9</v>
      </c>
      <c r="B933" s="2" t="n">
        <v>41179</v>
      </c>
      <c r="C933" s="0" t="n">
        <v>204.37</v>
      </c>
      <c r="D933" s="0" t="n">
        <v>205.91</v>
      </c>
      <c r="E933" s="0" t="n">
        <v>206.9</v>
      </c>
      <c r="F933" s="0" t="n">
        <v>204.14</v>
      </c>
      <c r="G933" s="0" t="n">
        <v>2760946</v>
      </c>
      <c r="H933" s="4" t="n">
        <f aca="false">AVERAGE(C909:C959)</f>
        <v>201.644901960784</v>
      </c>
      <c r="I933" s="4" t="n">
        <f aca="false">AVERAGE(C834:C1034)</f>
        <v>196.663830845771</v>
      </c>
    </row>
    <row r="934" customFormat="false" ht="15" hidden="false" customHeight="false" outlineLevel="0" collapsed="false">
      <c r="A934" s="1" t="s">
        <v>9</v>
      </c>
      <c r="B934" s="2" t="n">
        <v>41178</v>
      </c>
      <c r="C934" s="0" t="n">
        <v>205.05</v>
      </c>
      <c r="D934" s="0" t="n">
        <v>204</v>
      </c>
      <c r="E934" s="0" t="n">
        <v>205.98</v>
      </c>
      <c r="F934" s="0" t="n">
        <v>203.9</v>
      </c>
      <c r="G934" s="0" t="n">
        <v>3423397</v>
      </c>
      <c r="H934" s="4" t="n">
        <f aca="false">AVERAGE(C910:C960)</f>
        <v>201.706862745098</v>
      </c>
      <c r="I934" s="4" t="n">
        <f aca="false">AVERAGE(C835:C1035)</f>
        <v>196.708805970149</v>
      </c>
    </row>
    <row r="935" customFormat="false" ht="15" hidden="false" customHeight="false" outlineLevel="0" collapsed="false">
      <c r="A935" s="1" t="s">
        <v>9</v>
      </c>
      <c r="B935" s="2" t="n">
        <v>41177</v>
      </c>
      <c r="C935" s="0" t="n">
        <v>205.6</v>
      </c>
      <c r="D935" s="0" t="n">
        <v>204.98</v>
      </c>
      <c r="E935" s="0" t="n">
        <v>207.32</v>
      </c>
      <c r="F935" s="0" t="n">
        <v>204.95</v>
      </c>
      <c r="G935" s="0" t="n">
        <v>3345960</v>
      </c>
      <c r="H935" s="4" t="n">
        <f aca="false">AVERAGE(C911:C961)</f>
        <v>201.832352941176</v>
      </c>
      <c r="I935" s="4" t="n">
        <f aca="false">AVERAGE(C836:C1036)</f>
        <v>196.750298507463</v>
      </c>
    </row>
    <row r="936" customFormat="false" ht="15" hidden="false" customHeight="false" outlineLevel="0" collapsed="false">
      <c r="A936" s="1" t="s">
        <v>9</v>
      </c>
      <c r="B936" s="2" t="n">
        <v>41176</v>
      </c>
      <c r="C936" s="0" t="n">
        <v>205.02</v>
      </c>
      <c r="D936" s="0" t="n">
        <v>205.29</v>
      </c>
      <c r="E936" s="0" t="n">
        <v>206.06</v>
      </c>
      <c r="F936" s="0" t="n">
        <v>204.9</v>
      </c>
      <c r="G936" s="0" t="n">
        <v>3511097</v>
      </c>
      <c r="H936" s="4" t="n">
        <f aca="false">AVERAGE(C912:C962)</f>
        <v>201.910196078431</v>
      </c>
      <c r="I936" s="4" t="n">
        <f aca="false">AVERAGE(C837:C1037)</f>
        <v>196.782935323383</v>
      </c>
    </row>
    <row r="937" customFormat="false" ht="15" hidden="false" customHeight="false" outlineLevel="0" collapsed="false">
      <c r="A937" s="1" t="s">
        <v>9</v>
      </c>
      <c r="B937" s="2" t="n">
        <v>41173</v>
      </c>
      <c r="C937" s="0" t="n">
        <v>207.36</v>
      </c>
      <c r="D937" s="0" t="n">
        <v>205.98</v>
      </c>
      <c r="E937" s="0" t="n">
        <v>207.94</v>
      </c>
      <c r="F937" s="0" t="n">
        <v>205.921</v>
      </c>
      <c r="G937" s="0" t="n">
        <v>12772390</v>
      </c>
      <c r="H937" s="4" t="n">
        <f aca="false">AVERAGE(C913:C963)</f>
        <v>202.055490196078</v>
      </c>
      <c r="I937" s="4" t="n">
        <f aca="false">AVERAGE(C838:C1038)</f>
        <v>196.813333333333</v>
      </c>
    </row>
    <row r="938" customFormat="false" ht="15" hidden="false" customHeight="false" outlineLevel="0" collapsed="false">
      <c r="A938" s="1" t="s">
        <v>9</v>
      </c>
      <c r="B938" s="2" t="n">
        <v>41172</v>
      </c>
      <c r="C938" s="0" t="n">
        <v>205.85</v>
      </c>
      <c r="D938" s="0" t="n">
        <v>206.18</v>
      </c>
      <c r="E938" s="0" t="n">
        <v>206.99</v>
      </c>
      <c r="F938" s="0" t="n">
        <v>205.3</v>
      </c>
      <c r="G938" s="0" t="n">
        <v>3738887</v>
      </c>
      <c r="H938" s="4" t="n">
        <f aca="false">AVERAGE(C914:C964)</f>
        <v>202.201960784314</v>
      </c>
      <c r="I938" s="4" t="n">
        <f aca="false">AVERAGE(C839:C1039)</f>
        <v>196.845621890547</v>
      </c>
    </row>
    <row r="939" customFormat="false" ht="15" hidden="false" customHeight="false" outlineLevel="0" collapsed="false">
      <c r="A939" s="1" t="s">
        <v>9</v>
      </c>
      <c r="B939" s="2" t="n">
        <v>41171</v>
      </c>
      <c r="C939" s="0" t="n">
        <v>207.55</v>
      </c>
      <c r="D939" s="0" t="n">
        <v>206.43</v>
      </c>
      <c r="E939" s="0" t="n">
        <v>207.57</v>
      </c>
      <c r="F939" s="0" t="n">
        <v>206.01</v>
      </c>
      <c r="G939" s="0" t="n">
        <v>2605477</v>
      </c>
      <c r="H939" s="4" t="n">
        <f aca="false">AVERAGE(C915:C965)</f>
        <v>202.328235294118</v>
      </c>
      <c r="I939" s="4" t="n">
        <f aca="false">AVERAGE(C840:C1040)</f>
        <v>196.863880597015</v>
      </c>
    </row>
    <row r="940" customFormat="false" ht="15" hidden="false" customHeight="false" outlineLevel="0" collapsed="false">
      <c r="A940" s="1" t="s">
        <v>9</v>
      </c>
      <c r="B940" s="2" t="n">
        <v>41170</v>
      </c>
      <c r="C940" s="0" t="n">
        <v>206.88</v>
      </c>
      <c r="D940" s="0" t="n">
        <v>207.07</v>
      </c>
      <c r="E940" s="0" t="n">
        <v>207.8798</v>
      </c>
      <c r="F940" s="0" t="n">
        <v>206.48</v>
      </c>
      <c r="G940" s="0" t="n">
        <v>2476249</v>
      </c>
      <c r="H940" s="4" t="n">
        <f aca="false">AVERAGE(C916:C966)</f>
        <v>202.413333333333</v>
      </c>
      <c r="I940" s="4" t="n">
        <f aca="false">AVERAGE(C841:C1041)</f>
        <v>196.870696517413</v>
      </c>
    </row>
    <row r="941" customFormat="false" ht="15" hidden="false" customHeight="false" outlineLevel="0" collapsed="false">
      <c r="A941" s="1" t="s">
        <v>9</v>
      </c>
      <c r="B941" s="2" t="n">
        <v>41169</v>
      </c>
      <c r="C941" s="0" t="n">
        <v>205.55</v>
      </c>
      <c r="D941" s="0" t="n">
        <v>207.15</v>
      </c>
      <c r="E941" s="0" t="n">
        <v>207.99</v>
      </c>
      <c r="F941" s="0" t="n">
        <v>205.55</v>
      </c>
      <c r="G941" s="0" t="n">
        <v>3274573</v>
      </c>
      <c r="H941" s="4" t="n">
        <f aca="false">AVERAGE(C917:C967)</f>
        <v>202.509607843137</v>
      </c>
      <c r="I941" s="4" t="n">
        <f aca="false">AVERAGE(C842:C1042)</f>
        <v>196.865970149254</v>
      </c>
    </row>
    <row r="942" customFormat="false" ht="15" hidden="false" customHeight="false" outlineLevel="0" collapsed="false">
      <c r="A942" s="1" t="s">
        <v>9</v>
      </c>
      <c r="B942" s="2" t="n">
        <v>41166</v>
      </c>
      <c r="C942" s="0" t="n">
        <v>206.24</v>
      </c>
      <c r="D942" s="0" t="n">
        <v>206.81</v>
      </c>
      <c r="E942" s="0" t="n">
        <v>207.65</v>
      </c>
      <c r="F942" s="0" t="n">
        <v>206.05</v>
      </c>
      <c r="G942" s="0" t="n">
        <v>4057558</v>
      </c>
      <c r="H942" s="4" t="n">
        <f aca="false">AVERAGE(C918:C968)</f>
        <v>202.568039215686</v>
      </c>
      <c r="I942" s="4" t="n">
        <f aca="false">AVERAGE(C843:C1043)</f>
        <v>196.850597014925</v>
      </c>
    </row>
    <row r="943" customFormat="false" ht="15" hidden="false" customHeight="false" outlineLevel="0" collapsed="false">
      <c r="A943" s="1" t="s">
        <v>9</v>
      </c>
      <c r="B943" s="2" t="n">
        <v>41165</v>
      </c>
      <c r="C943" s="0" t="n">
        <v>204.38</v>
      </c>
      <c r="D943" s="0" t="n">
        <v>206.36</v>
      </c>
      <c r="E943" s="0" t="n">
        <v>206.81</v>
      </c>
      <c r="F943" s="0" t="n">
        <v>203.46</v>
      </c>
      <c r="G943" s="0" t="n">
        <v>3879539</v>
      </c>
      <c r="H943" s="4" t="n">
        <f aca="false">AVERAGE(C919:C969)</f>
        <v>202.55862745098</v>
      </c>
      <c r="I943" s="4" t="n">
        <f aca="false">AVERAGE(C844:C1044)</f>
        <v>196.849900497512</v>
      </c>
    </row>
    <row r="944" customFormat="false" ht="15" hidden="false" customHeight="false" outlineLevel="0" collapsed="false">
      <c r="A944" s="1" t="s">
        <v>9</v>
      </c>
      <c r="B944" s="2" t="n">
        <v>41164</v>
      </c>
      <c r="C944" s="0" t="n">
        <v>203.52</v>
      </c>
      <c r="D944" s="0" t="n">
        <v>203.77</v>
      </c>
      <c r="E944" s="0" t="n">
        <v>204.65</v>
      </c>
      <c r="F944" s="0" t="n">
        <v>202.96</v>
      </c>
      <c r="G944" s="0" t="n">
        <v>3283950</v>
      </c>
      <c r="H944" s="4" t="n">
        <f aca="false">AVERAGE(C920:C970)</f>
        <v>202.510588235294</v>
      </c>
      <c r="I944" s="4" t="n">
        <f aca="false">AVERAGE(C845:C1045)</f>
        <v>196.846965174129</v>
      </c>
    </row>
    <row r="945" customFormat="false" ht="15" hidden="false" customHeight="false" outlineLevel="0" collapsed="false">
      <c r="A945" s="1" t="s">
        <v>9</v>
      </c>
      <c r="B945" s="2" t="n">
        <v>41163</v>
      </c>
      <c r="C945" s="0" t="n">
        <v>200.55</v>
      </c>
      <c r="D945" s="0" t="n">
        <v>203.27</v>
      </c>
      <c r="E945" s="0" t="n">
        <v>203.46</v>
      </c>
      <c r="F945" s="0" t="n">
        <v>200.51</v>
      </c>
      <c r="G945" s="0" t="n">
        <v>3910647</v>
      </c>
      <c r="H945" s="4" t="n">
        <f aca="false">AVERAGE(C921:C971)</f>
        <v>202.246666666667</v>
      </c>
      <c r="I945" s="4" t="n">
        <f aca="false">AVERAGE(C846:C1046)</f>
        <v>196.857114427861</v>
      </c>
    </row>
    <row r="946" customFormat="false" ht="15" hidden="false" customHeight="false" outlineLevel="0" collapsed="false">
      <c r="A946" s="1" t="s">
        <v>9</v>
      </c>
      <c r="B946" s="2" t="n">
        <v>41162</v>
      </c>
      <c r="C946" s="0" t="n">
        <v>199.39</v>
      </c>
      <c r="D946" s="0" t="n">
        <v>200.95</v>
      </c>
      <c r="E946" s="0" t="n">
        <v>201.82</v>
      </c>
      <c r="F946" s="0" t="n">
        <v>198.73</v>
      </c>
      <c r="G946" s="0" t="n">
        <v>4208049</v>
      </c>
      <c r="H946" s="4" t="n">
        <f aca="false">AVERAGE(C922:C972)</f>
        <v>201.958039215686</v>
      </c>
      <c r="I946" s="4" t="n">
        <f aca="false">AVERAGE(C847:C1047)</f>
        <v>196.858407960199</v>
      </c>
    </row>
    <row r="947" customFormat="false" ht="15" hidden="false" customHeight="false" outlineLevel="0" collapsed="false">
      <c r="A947" s="1" t="s">
        <v>9</v>
      </c>
      <c r="B947" s="2" t="n">
        <v>41159</v>
      </c>
      <c r="C947" s="0" t="n">
        <v>199.12</v>
      </c>
      <c r="D947" s="0" t="n">
        <v>199.5</v>
      </c>
      <c r="E947" s="0" t="n">
        <v>199.5</v>
      </c>
      <c r="F947" s="0" t="n">
        <v>198.08</v>
      </c>
      <c r="G947" s="0" t="n">
        <v>3413669</v>
      </c>
      <c r="H947" s="4" t="n">
        <f aca="false">AVERAGE(C923:C973)</f>
        <v>201.787843137255</v>
      </c>
      <c r="I947" s="4" t="n">
        <f aca="false">AVERAGE(C848:C1048)</f>
        <v>196.861144278607</v>
      </c>
    </row>
    <row r="948" customFormat="false" ht="15" hidden="false" customHeight="false" outlineLevel="0" collapsed="false">
      <c r="A948" s="1" t="s">
        <v>9</v>
      </c>
      <c r="B948" s="2" t="n">
        <v>41158</v>
      </c>
      <c r="C948" s="0" t="n">
        <v>196.26</v>
      </c>
      <c r="D948" s="0" t="n">
        <v>199.1</v>
      </c>
      <c r="E948" s="0" t="n">
        <v>199.46</v>
      </c>
      <c r="F948" s="0" t="n">
        <v>196.11</v>
      </c>
      <c r="G948" s="0" t="n">
        <v>3930192</v>
      </c>
      <c r="H948" s="4" t="n">
        <f aca="false">AVERAGE(C924:C974)</f>
        <v>201.590392156863</v>
      </c>
      <c r="I948" s="4" t="n">
        <f aca="false">AVERAGE(C849:C1049)</f>
        <v>196.859502487562</v>
      </c>
    </row>
    <row r="949" customFormat="false" ht="15" hidden="false" customHeight="false" outlineLevel="0" collapsed="false">
      <c r="A949" s="1" t="s">
        <v>9</v>
      </c>
      <c r="B949" s="2" t="n">
        <v>41157</v>
      </c>
      <c r="C949" s="0" t="n">
        <v>194.41</v>
      </c>
      <c r="D949" s="0" t="n">
        <v>195.04</v>
      </c>
      <c r="E949" s="0" t="n">
        <v>195.85</v>
      </c>
      <c r="F949" s="0" t="n">
        <v>193.89</v>
      </c>
      <c r="G949" s="0" t="n">
        <v>3312634</v>
      </c>
      <c r="H949" s="4" t="n">
        <f aca="false">AVERAGE(C925:C975)</f>
        <v>201.364901960784</v>
      </c>
      <c r="I949" s="4" t="n">
        <f aca="false">AVERAGE(C850:C1050)</f>
        <v>196.856915422886</v>
      </c>
    </row>
    <row r="950" customFormat="false" ht="15" hidden="false" customHeight="false" outlineLevel="0" collapsed="false">
      <c r="A950" s="1" t="s">
        <v>9</v>
      </c>
      <c r="B950" s="2" t="n">
        <v>41156</v>
      </c>
      <c r="C950" s="0" t="n">
        <v>196.61</v>
      </c>
      <c r="D950" s="0" t="n">
        <v>194.54</v>
      </c>
      <c r="E950" s="0" t="n">
        <v>197.17</v>
      </c>
      <c r="F950" s="0" t="n">
        <v>193.25</v>
      </c>
      <c r="G950" s="0" t="n">
        <v>4512485</v>
      </c>
      <c r="H950" s="4" t="n">
        <f aca="false">AVERAGE(C926:C976)</f>
        <v>201.073725490196</v>
      </c>
      <c r="I950" s="4" t="n">
        <f aca="false">AVERAGE(C851:C1051)</f>
        <v>196.858407960199</v>
      </c>
    </row>
    <row r="951" customFormat="false" ht="15" hidden="false" customHeight="false" outlineLevel="0" collapsed="false">
      <c r="A951" s="1" t="s">
        <v>9</v>
      </c>
      <c r="B951" s="2" t="n">
        <v>41152</v>
      </c>
      <c r="C951" s="0" t="n">
        <v>194.31</v>
      </c>
      <c r="D951" s="0" t="n">
        <v>194.85</v>
      </c>
      <c r="E951" s="0" t="n">
        <v>195.95</v>
      </c>
      <c r="F951" s="0" t="n">
        <v>193.46</v>
      </c>
      <c r="G951" s="0" t="n">
        <v>3193252</v>
      </c>
      <c r="H951" s="4" t="n">
        <f aca="false">AVERAGE(C927:C977)</f>
        <v>200.749607843137</v>
      </c>
      <c r="I951" s="4" t="n">
        <f aca="false">AVERAGE(C852:C1052)</f>
        <v>196.861393034826</v>
      </c>
    </row>
    <row r="952" customFormat="false" ht="15" hidden="false" customHeight="false" outlineLevel="0" collapsed="false">
      <c r="A952" s="1" t="s">
        <v>9</v>
      </c>
      <c r="B952" s="2" t="n">
        <v>41151</v>
      </c>
      <c r="C952" s="0" t="n">
        <v>194.77</v>
      </c>
      <c r="D952" s="0" t="n">
        <v>193.37</v>
      </c>
      <c r="E952" s="0" t="n">
        <v>195.47</v>
      </c>
      <c r="F952" s="0" t="n">
        <v>193.18</v>
      </c>
      <c r="G952" s="0" t="n">
        <v>2740795</v>
      </c>
      <c r="H952" s="4" t="n">
        <f aca="false">AVERAGE(C928:C978)</f>
        <v>200.340980392157</v>
      </c>
      <c r="I952" s="4" t="n">
        <f aca="false">AVERAGE(C853:C1053)</f>
        <v>196.859154228856</v>
      </c>
    </row>
    <row r="953" customFormat="false" ht="15" hidden="false" customHeight="false" outlineLevel="0" collapsed="false">
      <c r="A953" s="1" t="s">
        <v>9</v>
      </c>
      <c r="B953" s="2" t="n">
        <v>41150</v>
      </c>
      <c r="C953" s="0" t="n">
        <v>195.13</v>
      </c>
      <c r="D953" s="0" t="n">
        <v>195.08</v>
      </c>
      <c r="E953" s="0" t="n">
        <v>196.0399</v>
      </c>
      <c r="F953" s="0" t="n">
        <v>194.9</v>
      </c>
      <c r="G953" s="0" t="n">
        <v>2141398</v>
      </c>
      <c r="H953" s="4" t="n">
        <f aca="false">AVERAGE(C929:C979)</f>
        <v>199.96137254902</v>
      </c>
      <c r="I953" s="4" t="n">
        <f aca="false">AVERAGE(C854:C1054)</f>
        <v>196.86263681592</v>
      </c>
    </row>
    <row r="954" customFormat="false" ht="15" hidden="false" customHeight="false" outlineLevel="0" collapsed="false">
      <c r="A954" s="1" t="s">
        <v>9</v>
      </c>
      <c r="B954" s="2" t="n">
        <v>41149</v>
      </c>
      <c r="C954" s="0" t="n">
        <v>195.56</v>
      </c>
      <c r="D954" s="0" t="n">
        <v>194.87</v>
      </c>
      <c r="E954" s="0" t="n">
        <v>196.11</v>
      </c>
      <c r="F954" s="0" t="n">
        <v>194.5</v>
      </c>
      <c r="G954" s="0" t="n">
        <v>2539110</v>
      </c>
      <c r="H954" s="4" t="n">
        <f aca="false">AVERAGE(C930:C980)</f>
        <v>199.566078431373</v>
      </c>
      <c r="I954" s="4" t="n">
        <f aca="false">AVERAGE(C855:C1055)</f>
        <v>196.874129353234</v>
      </c>
    </row>
    <row r="955" customFormat="false" ht="15" hidden="false" customHeight="false" outlineLevel="0" collapsed="false">
      <c r="A955" s="1" t="s">
        <v>9</v>
      </c>
      <c r="B955" s="2" t="n">
        <v>41148</v>
      </c>
      <c r="C955" s="0" t="n">
        <v>197.96</v>
      </c>
      <c r="D955" s="0" t="n">
        <v>195.69</v>
      </c>
      <c r="E955" s="0" t="n">
        <v>198.3</v>
      </c>
      <c r="F955" s="0" t="n">
        <v>195.61</v>
      </c>
      <c r="G955" s="0" t="n">
        <v>2498722</v>
      </c>
      <c r="H955" s="4" t="n">
        <f aca="false">AVERAGE(C931:C981)</f>
        <v>199.235294117647</v>
      </c>
      <c r="I955" s="4" t="n">
        <f aca="false">AVERAGE(C856:C1056)</f>
        <v>196.903034825871</v>
      </c>
    </row>
    <row r="956" customFormat="false" ht="15" hidden="false" customHeight="false" outlineLevel="0" collapsed="false">
      <c r="A956" s="1" t="s">
        <v>9</v>
      </c>
      <c r="B956" s="2" t="n">
        <v>41145</v>
      </c>
      <c r="C956" s="0" t="n">
        <v>194.96</v>
      </c>
      <c r="D956" s="0" t="n">
        <v>197.77</v>
      </c>
      <c r="E956" s="0" t="n">
        <v>198.11</v>
      </c>
      <c r="F956" s="0" t="n">
        <v>194.2</v>
      </c>
      <c r="G956" s="0" t="n">
        <v>2638977</v>
      </c>
      <c r="H956" s="4" t="n">
        <f aca="false">AVERAGE(C932:C982)</f>
        <v>198.948823529412</v>
      </c>
      <c r="I956" s="4" t="n">
        <f aca="false">AVERAGE(C857:C1057)</f>
        <v>196.975671641791</v>
      </c>
    </row>
    <row r="957" customFormat="false" ht="15" hidden="false" customHeight="false" outlineLevel="0" collapsed="false">
      <c r="A957" s="1" t="s">
        <v>9</v>
      </c>
      <c r="B957" s="2" t="n">
        <v>41144</v>
      </c>
      <c r="C957" s="0" t="n">
        <v>197.04</v>
      </c>
      <c r="D957" s="0" t="n">
        <v>195.7</v>
      </c>
      <c r="E957" s="0" t="n">
        <v>197.37</v>
      </c>
      <c r="F957" s="0" t="n">
        <v>195.44</v>
      </c>
      <c r="G957" s="0" t="n">
        <v>2756897</v>
      </c>
      <c r="H957" s="4" t="n">
        <f aca="false">AVERAGE(C933:C983)</f>
        <v>198.527058823529</v>
      </c>
      <c r="I957" s="4" t="n">
        <f aca="false">AVERAGE(C858:C1058)</f>
        <v>197.048855721393</v>
      </c>
    </row>
    <row r="958" customFormat="false" ht="15" hidden="false" customHeight="false" outlineLevel="0" collapsed="false">
      <c r="A958" s="1" t="s">
        <v>9</v>
      </c>
      <c r="B958" s="2" t="n">
        <v>41143</v>
      </c>
      <c r="C958" s="0" t="n">
        <v>198.64</v>
      </c>
      <c r="D958" s="0" t="n">
        <v>197.25</v>
      </c>
      <c r="E958" s="0" t="n">
        <v>198.65</v>
      </c>
      <c r="F958" s="0" t="n">
        <v>196.905</v>
      </c>
      <c r="G958" s="0" t="n">
        <v>3295714</v>
      </c>
      <c r="H958" s="4" t="n">
        <f aca="false">AVERAGE(C934:C984)</f>
        <v>198.161568627451</v>
      </c>
      <c r="I958" s="4" t="n">
        <f aca="false">AVERAGE(C859:C1059)</f>
        <v>197.109751243781</v>
      </c>
    </row>
    <row r="959" customFormat="false" ht="15" hidden="false" customHeight="false" outlineLevel="0" collapsed="false">
      <c r="A959" s="1" t="s">
        <v>9</v>
      </c>
      <c r="B959" s="2" t="n">
        <v>41142</v>
      </c>
      <c r="C959" s="0" t="n">
        <v>200.99</v>
      </c>
      <c r="D959" s="0" t="n">
        <v>198.65</v>
      </c>
      <c r="E959" s="0" t="n">
        <v>201</v>
      </c>
      <c r="F959" s="0" t="n">
        <v>198.37</v>
      </c>
      <c r="G959" s="0" t="n">
        <v>3110557</v>
      </c>
      <c r="H959" s="4" t="n">
        <f aca="false">AVERAGE(C935:C985)</f>
        <v>197.779803921569</v>
      </c>
      <c r="I959" s="4" t="n">
        <f aca="false">AVERAGE(C860:C1060)</f>
        <v>197.186567164179</v>
      </c>
    </row>
    <row r="960" customFormat="false" ht="15" hidden="false" customHeight="false" outlineLevel="0" collapsed="false">
      <c r="A960" s="1" t="s">
        <v>9</v>
      </c>
      <c r="B960" s="2" t="n">
        <v>41141</v>
      </c>
      <c r="C960" s="0" t="n">
        <v>200.69</v>
      </c>
      <c r="D960" s="0" t="n">
        <v>200.5</v>
      </c>
      <c r="E960" s="0" t="n">
        <v>201.13</v>
      </c>
      <c r="F960" s="0" t="n">
        <v>200.03</v>
      </c>
      <c r="G960" s="0" t="n">
        <v>2335987</v>
      </c>
      <c r="H960" s="4" t="n">
        <f aca="false">AVERAGE(C936:C986)</f>
        <v>197.34568627451</v>
      </c>
      <c r="I960" s="4" t="n">
        <f aca="false">AVERAGE(C861:C1061)</f>
        <v>197.271890547264</v>
      </c>
    </row>
    <row r="961" customFormat="false" ht="15" hidden="false" customHeight="false" outlineLevel="0" collapsed="false">
      <c r="A961" s="1" t="s">
        <v>9</v>
      </c>
      <c r="B961" s="2" t="n">
        <v>41138</v>
      </c>
      <c r="C961" s="0" t="n">
        <v>201.08</v>
      </c>
      <c r="D961" s="0" t="n">
        <v>201.22</v>
      </c>
      <c r="E961" s="0" t="n">
        <v>202</v>
      </c>
      <c r="F961" s="0" t="n">
        <v>200.66</v>
      </c>
      <c r="G961" s="0" t="n">
        <v>2551732</v>
      </c>
      <c r="H961" s="4" t="n">
        <f aca="false">AVERAGE(C937:C987)</f>
        <v>196.938431372549</v>
      </c>
      <c r="I961" s="4" t="n">
        <f aca="false">AVERAGE(C862:C1062)</f>
        <v>197.339701492537</v>
      </c>
    </row>
    <row r="962" customFormat="false" ht="15" hidden="false" customHeight="false" outlineLevel="0" collapsed="false">
      <c r="A962" s="1" t="s">
        <v>9</v>
      </c>
      <c r="B962" s="2" t="n">
        <v>41137</v>
      </c>
      <c r="C962" s="0" t="n">
        <v>198.77</v>
      </c>
      <c r="D962" s="0" t="n">
        <v>200.84</v>
      </c>
      <c r="E962" s="0" t="n">
        <v>201.324</v>
      </c>
      <c r="F962" s="0" t="n">
        <v>198.12</v>
      </c>
      <c r="G962" s="0" t="n">
        <v>2729453</v>
      </c>
      <c r="H962" s="4" t="n">
        <f aca="false">AVERAGE(C938:C988)</f>
        <v>196.523921568627</v>
      </c>
      <c r="I962" s="4" t="n">
        <f aca="false">AVERAGE(C863:C1063)</f>
        <v>197.398109452736</v>
      </c>
    </row>
    <row r="963" customFormat="false" ht="15" hidden="false" customHeight="false" outlineLevel="0" collapsed="false">
      <c r="A963" s="1" t="s">
        <v>9</v>
      </c>
      <c r="B963" s="2" t="n">
        <v>41136</v>
      </c>
      <c r="C963" s="0" t="n">
        <v>198.9</v>
      </c>
      <c r="D963" s="0" t="n">
        <v>198.4</v>
      </c>
      <c r="E963" s="0" t="n">
        <v>199.33</v>
      </c>
      <c r="F963" s="0" t="n">
        <v>197.92</v>
      </c>
      <c r="G963" s="0" t="n">
        <v>2111728</v>
      </c>
      <c r="H963" s="4" t="n">
        <f aca="false">AVERAGE(C939:C989)</f>
        <v>196.219019607843</v>
      </c>
      <c r="I963" s="4" t="n">
        <f aca="false">AVERAGE(C864:C1064)</f>
        <v>197.454577114428</v>
      </c>
    </row>
    <row r="964" customFormat="false" ht="15" hidden="false" customHeight="false" outlineLevel="0" collapsed="false">
      <c r="A964" s="1" t="s">
        <v>9</v>
      </c>
      <c r="B964" s="2" t="n">
        <v>41135</v>
      </c>
      <c r="C964" s="0" t="n">
        <v>198.88</v>
      </c>
      <c r="D964" s="0" t="n">
        <v>198.29</v>
      </c>
      <c r="E964" s="0" t="n">
        <v>199.33</v>
      </c>
      <c r="F964" s="0" t="n">
        <v>197.72</v>
      </c>
      <c r="G964" s="0" t="n">
        <v>2562055</v>
      </c>
      <c r="H964" s="4" t="n">
        <f aca="false">AVERAGE(C940:C990)</f>
        <v>195.889803921569</v>
      </c>
      <c r="I964" s="4" t="n">
        <f aca="false">AVERAGE(C865:C1065)</f>
        <v>197.508507462687</v>
      </c>
    </row>
    <row r="965" customFormat="false" ht="15" hidden="false" customHeight="false" outlineLevel="0" collapsed="false">
      <c r="A965" s="1" t="s">
        <v>9</v>
      </c>
      <c r="B965" s="2" t="n">
        <v>41134</v>
      </c>
      <c r="C965" s="0" t="n">
        <v>198.88</v>
      </c>
      <c r="D965" s="0" t="n">
        <v>199.01</v>
      </c>
      <c r="E965" s="0" t="n">
        <v>199.98</v>
      </c>
      <c r="F965" s="0" t="n">
        <v>197.79</v>
      </c>
      <c r="G965" s="0" t="n">
        <v>2418289</v>
      </c>
      <c r="H965" s="4" t="n">
        <f aca="false">AVERAGE(C941:C991)</f>
        <v>195.63568627451</v>
      </c>
      <c r="I965" s="4" t="n">
        <f aca="false">AVERAGE(C866:C1066)</f>
        <v>197.567313432836</v>
      </c>
    </row>
    <row r="966" customFormat="false" ht="15" hidden="false" customHeight="false" outlineLevel="0" collapsed="false">
      <c r="A966" s="1" t="s">
        <v>9</v>
      </c>
      <c r="B966" s="2" t="n">
        <v>41131</v>
      </c>
      <c r="C966" s="0" t="n">
        <v>197.87</v>
      </c>
      <c r="D966" s="0" t="n">
        <v>199.29</v>
      </c>
      <c r="E966" s="0" t="n">
        <v>199.37</v>
      </c>
      <c r="F966" s="0" t="n">
        <v>197.24</v>
      </c>
      <c r="G966" s="0" t="n">
        <v>2600459</v>
      </c>
      <c r="H966" s="4" t="n">
        <f aca="false">AVERAGE(C942:C992)</f>
        <v>195.426470588235</v>
      </c>
      <c r="I966" s="4" t="n">
        <f aca="false">AVERAGE(C867:C1067)</f>
        <v>197.62855721393</v>
      </c>
    </row>
    <row r="967" customFormat="false" ht="15" hidden="false" customHeight="false" outlineLevel="0" collapsed="false">
      <c r="A967" s="1" t="s">
        <v>9</v>
      </c>
      <c r="B967" s="2" t="n">
        <v>41130</v>
      </c>
      <c r="C967" s="0" t="n">
        <v>198.62</v>
      </c>
      <c r="D967" s="0" t="n">
        <v>198.42</v>
      </c>
      <c r="E967" s="0" t="n">
        <v>199.46</v>
      </c>
      <c r="F967" s="0" t="n">
        <v>197.89</v>
      </c>
      <c r="G967" s="0" t="n">
        <v>2103851</v>
      </c>
      <c r="H967" s="4" t="n">
        <f aca="false">AVERAGE(C943:C993)</f>
        <v>195.215098039216</v>
      </c>
      <c r="I967" s="4" t="n">
        <f aca="false">AVERAGE(C868:C1068)</f>
        <v>197.692437810945</v>
      </c>
    </row>
    <row r="968" customFormat="false" ht="15" hidden="false" customHeight="false" outlineLevel="0" collapsed="false">
      <c r="A968" s="1" t="s">
        <v>9</v>
      </c>
      <c r="B968" s="2" t="n">
        <v>41129</v>
      </c>
      <c r="C968" s="0" t="n">
        <v>198.27</v>
      </c>
      <c r="D968" s="0" t="n">
        <v>199.03</v>
      </c>
      <c r="E968" s="0" t="n">
        <v>199.69</v>
      </c>
      <c r="F968" s="0" t="n">
        <v>198.16</v>
      </c>
      <c r="G968" s="0" t="n">
        <v>2068250</v>
      </c>
      <c r="H968" s="4" t="n">
        <f aca="false">AVERAGE(C944:C994)</f>
        <v>195.057843137255</v>
      </c>
      <c r="I968" s="4" t="n">
        <f aca="false">AVERAGE(C869:C1069)</f>
        <v>197.73855721393</v>
      </c>
    </row>
    <row r="969" customFormat="false" ht="15" hidden="false" customHeight="false" outlineLevel="0" collapsed="false">
      <c r="A969" s="1" t="s">
        <v>9</v>
      </c>
      <c r="B969" s="2" t="n">
        <v>41128</v>
      </c>
      <c r="C969" s="0" t="n">
        <v>199.43</v>
      </c>
      <c r="D969" s="0" t="n">
        <v>199.93</v>
      </c>
      <c r="E969" s="0" t="n">
        <v>200.88</v>
      </c>
      <c r="F969" s="0" t="n">
        <v>198.8</v>
      </c>
      <c r="G969" s="0" t="n">
        <v>3208227</v>
      </c>
      <c r="H969" s="4" t="n">
        <f aca="false">AVERAGE(C945:C995)</f>
        <v>194.881960784314</v>
      </c>
      <c r="I969" s="4" t="n">
        <f aca="false">AVERAGE(C870:C1070)</f>
        <v>197.786766169154</v>
      </c>
    </row>
    <row r="970" customFormat="false" ht="15" hidden="false" customHeight="false" outlineLevel="0" collapsed="false">
      <c r="A970" s="1" t="s">
        <v>9</v>
      </c>
      <c r="B970" s="2" t="n">
        <v>41127</v>
      </c>
      <c r="C970" s="0" t="n">
        <v>198.76</v>
      </c>
      <c r="D970" s="0" t="n">
        <v>198.76</v>
      </c>
      <c r="E970" s="0" t="n">
        <v>199.94</v>
      </c>
      <c r="F970" s="0" t="n">
        <v>198.52</v>
      </c>
      <c r="G970" s="0" t="n">
        <v>2337738</v>
      </c>
      <c r="H970" s="4" t="n">
        <f aca="false">AVERAGE(C946:C996)</f>
        <v>194.699215686275</v>
      </c>
      <c r="I970" s="4" t="n">
        <f aca="false">AVERAGE(C871:C1071)</f>
        <v>197.848905472637</v>
      </c>
    </row>
    <row r="971" customFormat="false" ht="15" hidden="false" customHeight="false" outlineLevel="0" collapsed="false">
      <c r="A971" s="1" t="s">
        <v>9</v>
      </c>
      <c r="B971" s="2" t="n">
        <v>41124</v>
      </c>
      <c r="C971" s="0" t="n">
        <v>196.48</v>
      </c>
      <c r="D971" s="0" t="n">
        <v>198.52</v>
      </c>
      <c r="E971" s="0" t="n">
        <v>198.95</v>
      </c>
      <c r="F971" s="0" t="n">
        <v>196.16</v>
      </c>
      <c r="G971" s="0" t="n">
        <v>3202391</v>
      </c>
      <c r="H971" s="4" t="n">
        <f aca="false">AVERAGE(C947:C997)</f>
        <v>194.557058823529</v>
      </c>
      <c r="I971" s="4" t="n">
        <f aca="false">AVERAGE(C872:C1072)</f>
        <v>197.89776119403</v>
      </c>
    </row>
    <row r="972" customFormat="false" ht="15" hidden="false" customHeight="false" outlineLevel="0" collapsed="false">
      <c r="A972" s="1" t="s">
        <v>9</v>
      </c>
      <c r="B972" s="2" t="n">
        <v>41123</v>
      </c>
      <c r="C972" s="0" t="n">
        <v>194.16</v>
      </c>
      <c r="D972" s="0" t="n">
        <v>194.45</v>
      </c>
      <c r="E972" s="0" t="n">
        <v>196.6</v>
      </c>
      <c r="F972" s="0" t="n">
        <v>193.02</v>
      </c>
      <c r="G972" s="0" t="n">
        <v>2812263</v>
      </c>
      <c r="H972" s="4" t="n">
        <f aca="false">AVERAGE(C948:C998)</f>
        <v>194.447647058824</v>
      </c>
      <c r="I972" s="4" t="n">
        <f aca="false">AVERAGE(C873:C1073)</f>
        <v>197.939800995025</v>
      </c>
    </row>
    <row r="973" customFormat="false" ht="15" hidden="false" customHeight="false" outlineLevel="0" collapsed="false">
      <c r="A973" s="1" t="s">
        <v>9</v>
      </c>
      <c r="B973" s="2" t="n">
        <v>41122</v>
      </c>
      <c r="C973" s="0" t="n">
        <v>196.96</v>
      </c>
      <c r="D973" s="0" t="n">
        <v>195.18</v>
      </c>
      <c r="E973" s="0" t="n">
        <v>197.85</v>
      </c>
      <c r="F973" s="0" t="n">
        <v>194.72</v>
      </c>
      <c r="G973" s="0" t="n">
        <v>2559265</v>
      </c>
      <c r="H973" s="4" t="n">
        <f aca="false">AVERAGE(C949:C999)</f>
        <v>194.373529411765</v>
      </c>
      <c r="I973" s="4" t="n">
        <f aca="false">AVERAGE(C874:C1074)</f>
        <v>197.974776119403</v>
      </c>
    </row>
    <row r="974" customFormat="false" ht="15" hidden="false" customHeight="false" outlineLevel="0" collapsed="false">
      <c r="A974" s="1" t="s">
        <v>9</v>
      </c>
      <c r="B974" s="2" t="n">
        <v>41121</v>
      </c>
      <c r="C974" s="0" t="n">
        <v>196.5</v>
      </c>
      <c r="D974" s="0" t="n">
        <v>195.98</v>
      </c>
      <c r="E974" s="0" t="n">
        <v>197.58</v>
      </c>
      <c r="F974" s="0" t="n">
        <v>195.88</v>
      </c>
      <c r="G974" s="0" t="n">
        <v>3507163</v>
      </c>
      <c r="H974" s="4" t="n">
        <f aca="false">AVERAGE(C950:C1000)</f>
        <v>194.362941176471</v>
      </c>
      <c r="I974" s="4" t="n">
        <f aca="false">AVERAGE(C875:C1075)</f>
        <v>197.999850746269</v>
      </c>
    </row>
    <row r="975" customFormat="false" ht="15" hidden="false" customHeight="false" outlineLevel="0" collapsed="false">
      <c r="A975" s="1" t="s">
        <v>9</v>
      </c>
      <c r="B975" s="2" t="n">
        <v>41120</v>
      </c>
      <c r="C975" s="0" t="n">
        <v>196.32</v>
      </c>
      <c r="D975" s="0" t="n">
        <v>196.68</v>
      </c>
      <c r="E975" s="0" t="n">
        <v>197.84</v>
      </c>
      <c r="F975" s="0" t="n">
        <v>195.92</v>
      </c>
      <c r="G975" s="0" t="n">
        <v>2786953</v>
      </c>
      <c r="H975" s="4" t="n">
        <f aca="false">AVERAGE(C951:C1001)</f>
        <v>194.411176470588</v>
      </c>
      <c r="I975" s="4" t="n">
        <f aca="false">AVERAGE(C876:C1076)</f>
        <v>198.029900497512</v>
      </c>
    </row>
    <row r="976" customFormat="false" ht="15" hidden="false" customHeight="false" outlineLevel="0" collapsed="false">
      <c r="A976" s="1" t="s">
        <v>9</v>
      </c>
      <c r="B976" s="2" t="n">
        <v>41117</v>
      </c>
      <c r="C976" s="0" t="n">
        <v>195.1</v>
      </c>
      <c r="D976" s="0" t="n">
        <v>196.39</v>
      </c>
      <c r="E976" s="0" t="n">
        <v>197.41</v>
      </c>
      <c r="F976" s="0" t="n">
        <v>193.95</v>
      </c>
      <c r="G976" s="0" t="n">
        <v>4177285</v>
      </c>
      <c r="H976" s="4" t="n">
        <f aca="false">AVERAGE(C952:C1002)</f>
        <v>194.497254901961</v>
      </c>
      <c r="I976" s="4" t="n">
        <f aca="false">AVERAGE(C877:C1077)</f>
        <v>198.049253731343</v>
      </c>
    </row>
    <row r="977" customFormat="false" ht="15" hidden="false" customHeight="false" outlineLevel="0" collapsed="false">
      <c r="A977" s="1" t="s">
        <v>9</v>
      </c>
      <c r="B977" s="2" t="n">
        <v>41116</v>
      </c>
      <c r="C977" s="0" t="n">
        <v>193.49</v>
      </c>
      <c r="D977" s="0" t="n">
        <v>193.95</v>
      </c>
      <c r="E977" s="0" t="n">
        <v>194.95</v>
      </c>
      <c r="F977" s="0" t="n">
        <v>192.57</v>
      </c>
      <c r="G977" s="0" t="n">
        <v>3284132</v>
      </c>
      <c r="H977" s="4" t="n">
        <f aca="false">AVERAGE(C953:C1003)</f>
        <v>194.576862745098</v>
      </c>
      <c r="I977" s="4" t="n">
        <f aca="false">AVERAGE(C878:C1078)</f>
        <v>198.057412935323</v>
      </c>
    </row>
    <row r="978" customFormat="false" ht="15" hidden="false" customHeight="false" outlineLevel="0" collapsed="false">
      <c r="A978" s="1" t="s">
        <v>9</v>
      </c>
      <c r="B978" s="2" t="n">
        <v>41115</v>
      </c>
      <c r="C978" s="0" t="n">
        <v>190.31</v>
      </c>
      <c r="D978" s="0" t="n">
        <v>191.08</v>
      </c>
      <c r="E978" s="0" t="n">
        <v>192.77</v>
      </c>
      <c r="F978" s="0" t="n">
        <v>189.32</v>
      </c>
      <c r="G978" s="0" t="n">
        <v>3833753</v>
      </c>
      <c r="H978" s="4" t="n">
        <f aca="false">AVERAGE(C954:C1004)</f>
        <v>194.624705882353</v>
      </c>
      <c r="I978" s="4" t="n">
        <f aca="false">AVERAGE(C879:C1079)</f>
        <v>198.074228855721</v>
      </c>
    </row>
    <row r="979" customFormat="false" ht="15" hidden="false" customHeight="false" outlineLevel="0" collapsed="false">
      <c r="A979" s="1" t="s">
        <v>9</v>
      </c>
      <c r="B979" s="2" t="n">
        <v>41114</v>
      </c>
      <c r="C979" s="0" t="n">
        <v>190.92</v>
      </c>
      <c r="D979" s="0" t="n">
        <v>190.34</v>
      </c>
      <c r="E979" s="0" t="n">
        <v>191.32</v>
      </c>
      <c r="F979" s="0" t="n">
        <v>188.56</v>
      </c>
      <c r="G979" s="0" t="n">
        <v>3595537</v>
      </c>
      <c r="H979" s="4" t="n">
        <f aca="false">AVERAGE(C955:C1005)</f>
        <v>194.634901960784</v>
      </c>
      <c r="I979" s="4" t="n">
        <f aca="false">AVERAGE(C880:C1080)</f>
        <v>198.104577114428</v>
      </c>
    </row>
    <row r="980" customFormat="false" ht="15" hidden="false" customHeight="false" outlineLevel="0" collapsed="false">
      <c r="A980" s="1" t="s">
        <v>9</v>
      </c>
      <c r="B980" s="2" t="n">
        <v>41113</v>
      </c>
      <c r="C980" s="0" t="n">
        <v>189.78</v>
      </c>
      <c r="D980" s="0" t="n">
        <v>190.83</v>
      </c>
      <c r="E980" s="0" t="n">
        <v>191.3</v>
      </c>
      <c r="F980" s="0" t="n">
        <v>188.2</v>
      </c>
      <c r="G980" s="0" t="n">
        <v>3893635</v>
      </c>
      <c r="H980" s="4" t="n">
        <f aca="false">AVERAGE(C956:C1006)</f>
        <v>194.537647058824</v>
      </c>
      <c r="I980" s="4" t="n">
        <f aca="false">AVERAGE(C881:C1081)</f>
        <v>198.134726368159</v>
      </c>
    </row>
    <row r="981" customFormat="false" ht="15" hidden="false" customHeight="false" outlineLevel="0" collapsed="false">
      <c r="A981" s="1" t="s">
        <v>9</v>
      </c>
      <c r="B981" s="2" t="n">
        <v>41110</v>
      </c>
      <c r="C981" s="0" t="n">
        <v>194.09</v>
      </c>
      <c r="D981" s="0" t="n">
        <v>192.45</v>
      </c>
      <c r="E981" s="0" t="n">
        <v>194.9</v>
      </c>
      <c r="F981" s="0" t="n">
        <v>192.17</v>
      </c>
      <c r="G981" s="0" t="n">
        <v>4789672</v>
      </c>
      <c r="H981" s="4" t="n">
        <f aca="false">AVERAGE(C957:C1007)</f>
        <v>194.525882352941</v>
      </c>
      <c r="I981" s="4" t="n">
        <f aca="false">AVERAGE(C882:C1082)</f>
        <v>198.157611940299</v>
      </c>
    </row>
    <row r="982" customFormat="false" ht="15" hidden="false" customHeight="false" outlineLevel="0" collapsed="false">
      <c r="A982" s="1" t="s">
        <v>9</v>
      </c>
      <c r="B982" s="2" t="n">
        <v>41109</v>
      </c>
      <c r="C982" s="0" t="n">
        <v>193.4</v>
      </c>
      <c r="D982" s="0" t="n">
        <v>195.34</v>
      </c>
      <c r="E982" s="0" t="n">
        <v>196.85</v>
      </c>
      <c r="F982" s="0" t="n">
        <v>192.97</v>
      </c>
      <c r="G982" s="0" t="n">
        <v>10394070</v>
      </c>
      <c r="H982" s="4" t="n">
        <f aca="false">AVERAGE(C958:C1008)</f>
        <v>194.429803921569</v>
      </c>
      <c r="I982" s="4" t="n">
        <f aca="false">AVERAGE(C883:C1083)</f>
        <v>198.176417910448</v>
      </c>
    </row>
    <row r="983" customFormat="false" ht="15" hidden="false" customHeight="false" outlineLevel="0" collapsed="false">
      <c r="A983" s="1" t="s">
        <v>9</v>
      </c>
      <c r="B983" s="2" t="n">
        <v>41108</v>
      </c>
      <c r="C983" s="0" t="n">
        <v>184.15</v>
      </c>
      <c r="D983" s="0" t="n">
        <v>188.25</v>
      </c>
      <c r="E983" s="0" t="n">
        <v>188.59</v>
      </c>
      <c r="F983" s="0" t="n">
        <v>183.55</v>
      </c>
      <c r="G983" s="0" t="n">
        <v>7991372</v>
      </c>
      <c r="H983" s="4" t="n">
        <f aca="false">AVERAGE(C959:C1009)</f>
        <v>194.389803921569</v>
      </c>
      <c r="I983" s="4" t="n">
        <f aca="false">AVERAGE(C884:C1084)</f>
        <v>198.179850746269</v>
      </c>
    </row>
    <row r="984" customFormat="false" ht="15" hidden="false" customHeight="false" outlineLevel="0" collapsed="false">
      <c r="A984" s="1" t="s">
        <v>9</v>
      </c>
      <c r="B984" s="2" t="n">
        <v>41107</v>
      </c>
      <c r="C984" s="0" t="n">
        <v>185.73</v>
      </c>
      <c r="D984" s="0" t="n">
        <v>183.65</v>
      </c>
      <c r="E984" s="0" t="n">
        <v>186.29</v>
      </c>
      <c r="F984" s="0" t="n">
        <v>183.2</v>
      </c>
      <c r="G984" s="0" t="n">
        <v>5158142</v>
      </c>
      <c r="H984" s="4" t="n">
        <f aca="false">AVERAGE(C960:C1010)</f>
        <v>194.247058823529</v>
      </c>
      <c r="I984" s="4" t="n">
        <f aca="false">AVERAGE(C885:C1085)</f>
        <v>198.184129353234</v>
      </c>
    </row>
    <row r="985" customFormat="false" ht="15" hidden="false" customHeight="false" outlineLevel="0" collapsed="false">
      <c r="A985" s="1" t="s">
        <v>9</v>
      </c>
      <c r="B985" s="2" t="n">
        <v>41106</v>
      </c>
      <c r="C985" s="0" t="n">
        <v>185.58</v>
      </c>
      <c r="D985" s="0" t="n">
        <v>184.79</v>
      </c>
      <c r="E985" s="0" t="n">
        <v>186.1</v>
      </c>
      <c r="F985" s="0" t="n">
        <v>184.58</v>
      </c>
      <c r="G985" s="0" t="n">
        <v>3144328</v>
      </c>
      <c r="H985" s="4" t="n">
        <f aca="false">AVERAGE(C961:C1011)</f>
        <v>194.140980392157</v>
      </c>
      <c r="I985" s="4" t="n">
        <f aca="false">AVERAGE(C886:C1086)</f>
        <v>198.201990049751</v>
      </c>
    </row>
    <row r="986" customFormat="false" ht="15" hidden="false" customHeight="false" outlineLevel="0" collapsed="false">
      <c r="A986" s="1" t="s">
        <v>9</v>
      </c>
      <c r="B986" s="2" t="n">
        <v>41103</v>
      </c>
      <c r="C986" s="0" t="n">
        <v>183.46</v>
      </c>
      <c r="D986" s="0" t="n">
        <v>186.01</v>
      </c>
      <c r="E986" s="0" t="n">
        <v>186.33</v>
      </c>
      <c r="F986" s="0" t="n">
        <v>183.03</v>
      </c>
      <c r="G986" s="0" t="n">
        <v>3932965</v>
      </c>
      <c r="H986" s="4" t="n">
        <f aca="false">AVERAGE(C962:C1012)</f>
        <v>193.939019607843</v>
      </c>
      <c r="I986" s="4" t="n">
        <f aca="false">AVERAGE(C887:C1087)</f>
        <v>198.224577114428</v>
      </c>
    </row>
    <row r="987" customFormat="false" ht="15" hidden="false" customHeight="false" outlineLevel="0" collapsed="false">
      <c r="A987" s="1" t="s">
        <v>9</v>
      </c>
      <c r="B987" s="2" t="n">
        <v>41102</v>
      </c>
      <c r="C987" s="0" t="n">
        <v>184.25</v>
      </c>
      <c r="D987" s="0" t="n">
        <v>183.09</v>
      </c>
      <c r="E987" s="0" t="n">
        <v>184.39</v>
      </c>
      <c r="F987" s="0" t="n">
        <v>181.85</v>
      </c>
      <c r="G987" s="0" t="n">
        <v>4924203</v>
      </c>
      <c r="H987" s="4" t="n">
        <f aca="false">AVERAGE(C963:C1013)</f>
        <v>193.726274509804</v>
      </c>
      <c r="I987" s="4" t="n">
        <f aca="false">AVERAGE(C888:C1088)</f>
        <v>198.242487562189</v>
      </c>
    </row>
    <row r="988" customFormat="false" ht="15" hidden="false" customHeight="false" outlineLevel="0" collapsed="false">
      <c r="A988" s="1" t="s">
        <v>9</v>
      </c>
      <c r="B988" s="2" t="n">
        <v>41101</v>
      </c>
      <c r="C988" s="0" t="n">
        <v>186.22</v>
      </c>
      <c r="D988" s="0" t="n">
        <v>185.25</v>
      </c>
      <c r="E988" s="0" t="n">
        <v>187.36</v>
      </c>
      <c r="F988" s="0" t="n">
        <v>183.51</v>
      </c>
      <c r="G988" s="0" t="n">
        <v>5455666</v>
      </c>
      <c r="H988" s="4" t="n">
        <f aca="false">AVERAGE(C964:C1014)</f>
        <v>193.519215686275</v>
      </c>
      <c r="I988" s="4" t="n">
        <f aca="false">AVERAGE(C889:C1089)</f>
        <v>198.255422885572</v>
      </c>
    </row>
    <row r="989" customFormat="false" ht="15" hidden="false" customHeight="false" outlineLevel="0" collapsed="false">
      <c r="A989" s="1" t="s">
        <v>9</v>
      </c>
      <c r="B989" s="2" t="n">
        <v>41100</v>
      </c>
      <c r="C989" s="0" t="n">
        <v>190.3</v>
      </c>
      <c r="D989" s="0" t="n">
        <v>186.26</v>
      </c>
      <c r="E989" s="0" t="n">
        <v>191.14</v>
      </c>
      <c r="F989" s="0" t="n">
        <v>185.6</v>
      </c>
      <c r="G989" s="0" t="n">
        <v>4690062</v>
      </c>
      <c r="H989" s="4" t="n">
        <f aca="false">AVERAGE(C965:C1015)</f>
        <v>193.347450980392</v>
      </c>
      <c r="I989" s="4" t="n">
        <f aca="false">AVERAGE(C890:C1090)</f>
        <v>198.26039800995</v>
      </c>
    </row>
    <row r="990" customFormat="false" ht="15" hidden="false" customHeight="false" outlineLevel="0" collapsed="false">
      <c r="A990" s="1" t="s">
        <v>9</v>
      </c>
      <c r="B990" s="2" t="n">
        <v>41099</v>
      </c>
      <c r="C990" s="0" t="n">
        <v>190.76</v>
      </c>
      <c r="D990" s="0" t="n">
        <v>189.67</v>
      </c>
      <c r="E990" s="0" t="n">
        <v>190.9991</v>
      </c>
      <c r="F990" s="0" t="n">
        <v>188.05</v>
      </c>
      <c r="G990" s="0" t="n">
        <v>3988056</v>
      </c>
      <c r="H990" s="4" t="n">
        <f aca="false">AVERAGE(C966:C1016)</f>
        <v>193.253725490196</v>
      </c>
      <c r="I990" s="4" t="n">
        <f aca="false">AVERAGE(C891:C1091)</f>
        <v>198.26815920398</v>
      </c>
    </row>
    <row r="991" customFormat="false" ht="15" hidden="false" customHeight="false" outlineLevel="0" collapsed="false">
      <c r="A991" s="1" t="s">
        <v>9</v>
      </c>
      <c r="B991" s="2" t="n">
        <v>41096</v>
      </c>
      <c r="C991" s="0" t="n">
        <v>193.92</v>
      </c>
      <c r="D991" s="0" t="n">
        <v>191.41</v>
      </c>
      <c r="E991" s="0" t="n">
        <v>193.94</v>
      </c>
      <c r="F991" s="0" t="n">
        <v>189.74</v>
      </c>
      <c r="G991" s="0" t="n">
        <v>4952850</v>
      </c>
      <c r="H991" s="4" t="n">
        <f aca="false">AVERAGE(C967:C1017)</f>
        <v>193.193529411765</v>
      </c>
      <c r="I991" s="4" t="n">
        <f aca="false">AVERAGE(C892:C1092)</f>
        <v>198.263233830846</v>
      </c>
    </row>
    <row r="992" customFormat="false" ht="15" hidden="false" customHeight="false" outlineLevel="0" collapsed="false">
      <c r="A992" s="1" t="s">
        <v>9</v>
      </c>
      <c r="B992" s="2" t="n">
        <v>41095</v>
      </c>
      <c r="C992" s="0" t="n">
        <v>194.88</v>
      </c>
      <c r="D992" s="0" t="n">
        <v>195.29</v>
      </c>
      <c r="E992" s="0" t="n">
        <v>196.85</v>
      </c>
      <c r="F992" s="0" t="n">
        <v>193.63</v>
      </c>
      <c r="G992" s="0" t="n">
        <v>2689181</v>
      </c>
      <c r="H992" s="4" t="n">
        <f aca="false">AVERAGE(C968:C1018)</f>
        <v>193.126862745098</v>
      </c>
      <c r="I992" s="4" t="n">
        <f aca="false">AVERAGE(C893:C1093)</f>
        <v>198.273432835821</v>
      </c>
    </row>
    <row r="993" customFormat="false" ht="15" hidden="false" customHeight="false" outlineLevel="0" collapsed="false">
      <c r="A993" s="1" t="s">
        <v>9</v>
      </c>
      <c r="B993" s="2" t="n">
        <v>41093</v>
      </c>
      <c r="C993" s="0" t="n">
        <v>195.46</v>
      </c>
      <c r="D993" s="0" t="n">
        <v>195.93</v>
      </c>
      <c r="E993" s="0" t="n">
        <v>196.34</v>
      </c>
      <c r="F993" s="0" t="n">
        <v>194.91</v>
      </c>
      <c r="G993" s="0" t="n">
        <v>1451425</v>
      </c>
      <c r="H993" s="4" t="n">
        <f aca="false">AVERAGE(C969:C1019)</f>
        <v>193.064901960784</v>
      </c>
      <c r="I993" s="4" t="n">
        <f aca="false">AVERAGE(C894:C1094)</f>
        <v>198.276915422886</v>
      </c>
    </row>
    <row r="994" customFormat="false" ht="15" hidden="false" customHeight="false" outlineLevel="0" collapsed="false">
      <c r="A994" s="1" t="s">
        <v>9</v>
      </c>
      <c r="B994" s="2" t="n">
        <v>41092</v>
      </c>
      <c r="C994" s="0" t="n">
        <v>196.36</v>
      </c>
      <c r="D994" s="0" t="n">
        <v>195.83</v>
      </c>
      <c r="E994" s="0" t="n">
        <v>197.2</v>
      </c>
      <c r="F994" s="0" t="n">
        <v>194.85</v>
      </c>
      <c r="G994" s="0" t="n">
        <v>2831680</v>
      </c>
      <c r="H994" s="4" t="n">
        <f aca="false">AVERAGE(C970:C1020)</f>
        <v>192.997450980392</v>
      </c>
      <c r="I994" s="4" t="n">
        <f aca="false">AVERAGE(C895:C1095)</f>
        <v>198.276915422886</v>
      </c>
    </row>
    <row r="995" customFormat="false" ht="15" hidden="false" customHeight="false" outlineLevel="0" collapsed="false">
      <c r="A995" s="1" t="s">
        <v>9</v>
      </c>
      <c r="B995" s="2" t="n">
        <v>41089</v>
      </c>
      <c r="C995" s="0" t="n">
        <v>194.55</v>
      </c>
      <c r="D995" s="0" t="n">
        <v>195.58</v>
      </c>
      <c r="E995" s="0" t="n">
        <v>195.81</v>
      </c>
      <c r="F995" s="0" t="n">
        <v>192.41</v>
      </c>
      <c r="G995" s="0" t="n">
        <v>5259456</v>
      </c>
      <c r="H995" s="4" t="n">
        <f aca="false">AVERAGE(C971:C1021)</f>
        <v>192.934117647059</v>
      </c>
      <c r="I995" s="4" t="n">
        <f aca="false">AVERAGE(C896:C1096)</f>
        <v>198.284278606965</v>
      </c>
    </row>
    <row r="996" customFormat="false" ht="15" hidden="false" customHeight="false" outlineLevel="0" collapsed="false">
      <c r="A996" s="1" t="s">
        <v>9</v>
      </c>
      <c r="B996" s="2" t="n">
        <v>41088</v>
      </c>
      <c r="C996" s="0" t="n">
        <v>191.23</v>
      </c>
      <c r="D996" s="0" t="n">
        <v>191.4</v>
      </c>
      <c r="E996" s="0" t="n">
        <v>192.08</v>
      </c>
      <c r="F996" s="0" t="n">
        <v>188.9</v>
      </c>
      <c r="G996" s="0" t="n">
        <v>3967165</v>
      </c>
      <c r="H996" s="4" t="n">
        <f aca="false">AVERAGE(C972:C1022)</f>
        <v>192.964705882353</v>
      </c>
      <c r="I996" s="4" t="n">
        <f aca="false">AVERAGE(C897:C1097)</f>
        <v>198.302338308458</v>
      </c>
    </row>
    <row r="997" customFormat="false" ht="15" hidden="false" customHeight="false" outlineLevel="0" collapsed="false">
      <c r="A997" s="1" t="s">
        <v>9</v>
      </c>
      <c r="B997" s="2" t="n">
        <v>41087</v>
      </c>
      <c r="C997" s="0" t="n">
        <v>192.14</v>
      </c>
      <c r="D997" s="0" t="n">
        <v>193</v>
      </c>
      <c r="E997" s="0" t="n">
        <v>193.7</v>
      </c>
      <c r="F997" s="0" t="n">
        <v>190.9</v>
      </c>
      <c r="G997" s="0" t="n">
        <v>2762612</v>
      </c>
      <c r="H997" s="4" t="n">
        <f aca="false">AVERAGE(C973:C1023)</f>
        <v>193.000392156863</v>
      </c>
      <c r="I997" s="4" t="n">
        <f aca="false">AVERAGE(C898:C1098)</f>
        <v>198.316467661692</v>
      </c>
    </row>
    <row r="998" customFormat="false" ht="15" hidden="false" customHeight="false" outlineLevel="0" collapsed="false">
      <c r="A998" s="1" t="s">
        <v>9</v>
      </c>
      <c r="B998" s="2" t="n">
        <v>41086</v>
      </c>
      <c r="C998" s="0" t="n">
        <v>193.54</v>
      </c>
      <c r="D998" s="0" t="n">
        <v>191.95</v>
      </c>
      <c r="E998" s="0" t="n">
        <v>193.68</v>
      </c>
      <c r="F998" s="0" t="n">
        <v>190.75</v>
      </c>
      <c r="G998" s="0" t="n">
        <v>3435650</v>
      </c>
      <c r="H998" s="4" t="n">
        <f aca="false">AVERAGE(C974:C1024)</f>
        <v>193.036078431373</v>
      </c>
      <c r="I998" s="4" t="n">
        <f aca="false">AVERAGE(C899:C1099)</f>
        <v>198.339303482587</v>
      </c>
    </row>
    <row r="999" customFormat="false" ht="15" hidden="false" customHeight="false" outlineLevel="0" collapsed="false">
      <c r="A999" s="1" t="s">
        <v>9</v>
      </c>
      <c r="B999" s="2" t="n">
        <v>41085</v>
      </c>
      <c r="C999" s="0" t="n">
        <v>192.48</v>
      </c>
      <c r="D999" s="0" t="n">
        <v>192.86</v>
      </c>
      <c r="E999" s="0" t="n">
        <v>193.39</v>
      </c>
      <c r="F999" s="0" t="n">
        <v>191.68</v>
      </c>
      <c r="G999" s="0" t="n">
        <v>3211529</v>
      </c>
      <c r="H999" s="4" t="n">
        <f aca="false">AVERAGE(C975:C1025)</f>
        <v>193.098235294118</v>
      </c>
      <c r="I999" s="4" t="n">
        <f aca="false">AVERAGE(C900:C1100)</f>
        <v>198.372935323383</v>
      </c>
    </row>
    <row r="1000" customFormat="false" ht="15" hidden="false" customHeight="false" outlineLevel="0" collapsed="false">
      <c r="A1000" s="1" t="s">
        <v>9</v>
      </c>
      <c r="B1000" s="2" t="n">
        <v>41082</v>
      </c>
      <c r="C1000" s="0" t="n">
        <v>193.87</v>
      </c>
      <c r="D1000" s="0" t="n">
        <v>193.7</v>
      </c>
      <c r="E1000" s="0" t="n">
        <v>194.88</v>
      </c>
      <c r="F1000" s="0" t="n">
        <v>193.22</v>
      </c>
      <c r="G1000" s="0" t="n">
        <v>8794705</v>
      </c>
      <c r="H1000" s="4" t="n">
        <f aca="false">AVERAGE(C976:C1026)</f>
        <v>193.159019607843</v>
      </c>
      <c r="I1000" s="4" t="n">
        <f aca="false">AVERAGE(C901:C1101)</f>
        <v>198.390646766169</v>
      </c>
    </row>
    <row r="1001" customFormat="false" ht="15" hidden="false" customHeight="false" outlineLevel="0" collapsed="false">
      <c r="A1001" s="1" t="s">
        <v>9</v>
      </c>
      <c r="B1001" s="2" t="n">
        <v>41081</v>
      </c>
      <c r="C1001" s="0" t="n">
        <v>199.07</v>
      </c>
      <c r="D1001" s="0" t="n">
        <v>193.39</v>
      </c>
      <c r="E1001" s="0" t="n">
        <v>199.45</v>
      </c>
      <c r="F1001" s="0" t="n">
        <v>193.19</v>
      </c>
      <c r="G1001" s="0" t="n">
        <v>4316544</v>
      </c>
      <c r="H1001" s="4" t="n">
        <f aca="false">AVERAGE(C977:C1027)</f>
        <v>193.244117647059</v>
      </c>
      <c r="I1001" s="4" t="n">
        <f aca="false">AVERAGE(C902:C1102)</f>
        <v>198.394975124378</v>
      </c>
    </row>
    <row r="1002" customFormat="false" ht="15" hidden="false" customHeight="false" outlineLevel="0" collapsed="false">
      <c r="A1002" s="1" t="s">
        <v>9</v>
      </c>
      <c r="B1002" s="2" t="n">
        <v>41080</v>
      </c>
      <c r="C1002" s="0" t="n">
        <v>198.7</v>
      </c>
      <c r="D1002" s="0" t="n">
        <v>198.78</v>
      </c>
      <c r="E1002" s="0" t="n">
        <v>199.74</v>
      </c>
      <c r="F1002" s="0" t="n">
        <v>197.5</v>
      </c>
      <c r="G1002" s="0" t="n">
        <v>3378824</v>
      </c>
      <c r="H1002" s="4" t="n">
        <f aca="false">AVERAGE(C978:C1028)</f>
        <v>193.370196078431</v>
      </c>
      <c r="I1002" s="4" t="n">
        <f aca="false">AVERAGE(C903:C1103)</f>
        <v>198.411890547264</v>
      </c>
    </row>
    <row r="1003" customFormat="false" ht="15" hidden="false" customHeight="false" outlineLevel="0" collapsed="false">
      <c r="A1003" s="1" t="s">
        <v>9</v>
      </c>
      <c r="B1003" s="2" t="n">
        <v>41079</v>
      </c>
      <c r="C1003" s="0" t="n">
        <v>198.83</v>
      </c>
      <c r="D1003" s="0" t="n">
        <v>198.93</v>
      </c>
      <c r="E1003" s="0" t="n">
        <v>199.99</v>
      </c>
      <c r="F1003" s="0" t="n">
        <v>198.8</v>
      </c>
      <c r="G1003" s="0" t="n">
        <v>3297517</v>
      </c>
      <c r="H1003" s="4" t="n">
        <f aca="false">AVERAGE(C979:C1029)</f>
        <v>193.559411764706</v>
      </c>
      <c r="I1003" s="4" t="n">
        <f aca="false">AVERAGE(C904:C1104)</f>
        <v>198.418358208955</v>
      </c>
    </row>
    <row r="1004" customFormat="false" ht="15" hidden="false" customHeight="false" outlineLevel="0" collapsed="false">
      <c r="A1004" s="1" t="s">
        <v>9</v>
      </c>
      <c r="B1004" s="2" t="n">
        <v>41078</v>
      </c>
      <c r="C1004" s="0" t="n">
        <v>197.57</v>
      </c>
      <c r="D1004" s="0" t="n">
        <v>198.29</v>
      </c>
      <c r="E1004" s="0" t="n">
        <v>199.64</v>
      </c>
      <c r="F1004" s="0" t="n">
        <v>197.17</v>
      </c>
      <c r="G1004" s="0" t="n">
        <v>3378912</v>
      </c>
      <c r="H1004" s="4" t="n">
        <f aca="false">AVERAGE(C980:C1030)</f>
        <v>193.757058823529</v>
      </c>
      <c r="I1004" s="4" t="n">
        <f aca="false">AVERAGE(C905:C1105)</f>
        <v>198.412288557214</v>
      </c>
    </row>
    <row r="1005" customFormat="false" ht="15" hidden="false" customHeight="false" outlineLevel="0" collapsed="false">
      <c r="A1005" s="1" t="s">
        <v>9</v>
      </c>
      <c r="B1005" s="2" t="n">
        <v>41075</v>
      </c>
      <c r="C1005" s="0" t="n">
        <v>196.08</v>
      </c>
      <c r="D1005" s="0" t="n">
        <v>199.1</v>
      </c>
      <c r="E1005" s="0" t="n">
        <v>199.27</v>
      </c>
      <c r="F1005" s="0" t="n">
        <v>195.4</v>
      </c>
      <c r="G1005" s="0" t="n">
        <v>6388683</v>
      </c>
      <c r="H1005" s="4" t="n">
        <f aca="false">AVERAGE(C981:C1031)</f>
        <v>193.957254901961</v>
      </c>
      <c r="I1005" s="4" t="n">
        <f aca="false">AVERAGE(C906:C1106)</f>
        <v>198.394925373134</v>
      </c>
    </row>
    <row r="1006" customFormat="false" ht="15" hidden="false" customHeight="false" outlineLevel="0" collapsed="false">
      <c r="A1006" s="1" t="s">
        <v>9</v>
      </c>
      <c r="B1006" s="2" t="n">
        <v>41074</v>
      </c>
      <c r="C1006" s="0" t="n">
        <v>193</v>
      </c>
      <c r="D1006" s="0" t="n">
        <v>195.1</v>
      </c>
      <c r="E1006" s="0" t="n">
        <v>195.83</v>
      </c>
      <c r="F1006" s="0" t="n">
        <v>192.74</v>
      </c>
      <c r="G1006" s="0" t="n">
        <v>3584845</v>
      </c>
      <c r="H1006" s="4" t="n">
        <f aca="false">AVERAGE(C982:C1032)</f>
        <v>194.120980392157</v>
      </c>
      <c r="I1006" s="4" t="n">
        <f aca="false">AVERAGE(C907:C1107)</f>
        <v>198.357164179104</v>
      </c>
    </row>
    <row r="1007" customFormat="false" ht="15" hidden="false" customHeight="false" outlineLevel="0" collapsed="false">
      <c r="A1007" s="1" t="s">
        <v>9</v>
      </c>
      <c r="B1007" s="2" t="n">
        <v>41073</v>
      </c>
      <c r="C1007" s="0" t="n">
        <v>194.36</v>
      </c>
      <c r="D1007" s="0" t="n">
        <v>193.1</v>
      </c>
      <c r="E1007" s="0" t="n">
        <v>195.19</v>
      </c>
      <c r="F1007" s="0" t="n">
        <v>192.345</v>
      </c>
      <c r="G1007" s="0" t="n">
        <v>3246784</v>
      </c>
      <c r="H1007" s="4" t="n">
        <f aca="false">AVERAGE(C983:C1033)</f>
        <v>194.328039215686</v>
      </c>
      <c r="I1007" s="4" t="n">
        <f aca="false">AVERAGE(C908:C1108)</f>
        <v>198.290149253731</v>
      </c>
    </row>
    <row r="1008" customFormat="false" ht="15" hidden="false" customHeight="false" outlineLevel="0" collapsed="false">
      <c r="A1008" s="1" t="s">
        <v>9</v>
      </c>
      <c r="B1008" s="2" t="n">
        <v>41072</v>
      </c>
      <c r="C1008" s="0" t="n">
        <v>192.14</v>
      </c>
      <c r="D1008" s="0" t="n">
        <v>194.55</v>
      </c>
      <c r="E1008" s="0" t="n">
        <v>194.67</v>
      </c>
      <c r="F1008" s="0" t="n">
        <v>192.14</v>
      </c>
      <c r="G1008" s="0" t="n">
        <v>3023630</v>
      </c>
      <c r="H1008" s="4" t="n">
        <f aca="false">AVERAGE(C984:C1034)</f>
        <v>194.76568627451</v>
      </c>
      <c r="I1008" s="4" t="n">
        <f aca="false">AVERAGE(C909:C1109)</f>
        <v>198.227810945274</v>
      </c>
    </row>
    <row r="1009" customFormat="false" ht="15" hidden="false" customHeight="false" outlineLevel="0" collapsed="false">
      <c r="A1009" s="1" t="s">
        <v>9</v>
      </c>
      <c r="B1009" s="2" t="n">
        <v>41071</v>
      </c>
      <c r="C1009" s="0" t="n">
        <v>196.6</v>
      </c>
      <c r="D1009" s="0" t="n">
        <v>192.51</v>
      </c>
      <c r="E1009" s="0" t="n">
        <v>196.7</v>
      </c>
      <c r="F1009" s="0" t="n">
        <v>192.37</v>
      </c>
      <c r="G1009" s="0" t="n">
        <v>3273211</v>
      </c>
      <c r="H1009" s="4" t="n">
        <f aca="false">AVERAGE(C985:C1035)</f>
        <v>195.207647058824</v>
      </c>
      <c r="I1009" s="4" t="n">
        <f aca="false">AVERAGE(C910:C1110)</f>
        <v>198.142388059702</v>
      </c>
    </row>
    <row r="1010" customFormat="false" ht="15" hidden="false" customHeight="false" outlineLevel="0" collapsed="false">
      <c r="A1010" s="1" t="s">
        <v>9</v>
      </c>
      <c r="B1010" s="2" t="n">
        <v>41068</v>
      </c>
      <c r="C1010" s="0" t="n">
        <v>193.71</v>
      </c>
      <c r="D1010" s="0" t="n">
        <v>195.14</v>
      </c>
      <c r="E1010" s="0" t="n">
        <v>195.14</v>
      </c>
      <c r="F1010" s="0" t="n">
        <v>192.7</v>
      </c>
      <c r="G1010" s="0" t="n">
        <v>2479147</v>
      </c>
      <c r="H1010" s="4" t="n">
        <f aca="false">AVERAGE(C986:C1036)</f>
        <v>195.627058823529</v>
      </c>
      <c r="I1010" s="4" t="n">
        <f aca="false">AVERAGE(C911:C1111)</f>
        <v>198.066766169154</v>
      </c>
    </row>
    <row r="1011" customFormat="false" ht="15" hidden="false" customHeight="false" outlineLevel="0" collapsed="false">
      <c r="A1011" s="1" t="s">
        <v>9</v>
      </c>
      <c r="B1011" s="2" t="n">
        <v>41067</v>
      </c>
      <c r="C1011" s="0" t="n">
        <v>195.28</v>
      </c>
      <c r="D1011" s="0" t="n">
        <v>194.44</v>
      </c>
      <c r="E1011" s="0" t="n">
        <v>195.8299</v>
      </c>
      <c r="F1011" s="0" t="n">
        <v>193.94</v>
      </c>
      <c r="G1011" s="0" t="n">
        <v>3701066</v>
      </c>
      <c r="H1011" s="4" t="n">
        <f aca="false">AVERAGE(C987:C1037)</f>
        <v>196.092156862745</v>
      </c>
      <c r="I1011" s="4" t="n">
        <f aca="false">AVERAGE(C912:C1112)</f>
        <v>198.002388059702</v>
      </c>
    </row>
    <row r="1012" customFormat="false" ht="15" hidden="false" customHeight="false" outlineLevel="0" collapsed="false">
      <c r="A1012" s="1" t="s">
        <v>9</v>
      </c>
      <c r="B1012" s="2" t="n">
        <v>41066</v>
      </c>
      <c r="C1012" s="0" t="n">
        <v>190.78</v>
      </c>
      <c r="D1012" s="0" t="n">
        <v>193.99</v>
      </c>
      <c r="E1012" s="0" t="n">
        <v>194</v>
      </c>
      <c r="F1012" s="0" t="n">
        <v>190.02</v>
      </c>
      <c r="G1012" s="0" t="n">
        <v>3622647</v>
      </c>
      <c r="H1012" s="4" t="n">
        <f aca="false">AVERAGE(C988:C1038)</f>
        <v>196.532549019608</v>
      </c>
      <c r="I1012" s="4" t="n">
        <f aca="false">AVERAGE(C913:C1113)</f>
        <v>197.948855721393</v>
      </c>
    </row>
    <row r="1013" customFormat="false" ht="15" hidden="false" customHeight="false" outlineLevel="0" collapsed="false">
      <c r="A1013" s="1" t="s">
        <v>9</v>
      </c>
      <c r="B1013" s="2" t="n">
        <v>41065</v>
      </c>
      <c r="C1013" s="0" t="n">
        <v>187.92</v>
      </c>
      <c r="D1013" s="0" t="n">
        <v>189.2</v>
      </c>
      <c r="E1013" s="0" t="n">
        <v>189.85</v>
      </c>
      <c r="F1013" s="0" t="n">
        <v>187.56</v>
      </c>
      <c r="G1013" s="0" t="n">
        <v>3556287</v>
      </c>
      <c r="H1013" s="4" t="n">
        <f aca="false">AVERAGE(C989:C1039)</f>
        <v>196.929607843137</v>
      </c>
      <c r="I1013" s="4" t="n">
        <f aca="false">AVERAGE(C914:C1114)</f>
        <v>197.90815920398</v>
      </c>
    </row>
    <row r="1014" customFormat="false" ht="15" hidden="false" customHeight="false" outlineLevel="0" collapsed="false">
      <c r="A1014" s="1" t="s">
        <v>9</v>
      </c>
      <c r="B1014" s="2" t="n">
        <v>41064</v>
      </c>
      <c r="C1014" s="0" t="n">
        <v>188.34</v>
      </c>
      <c r="D1014" s="0" t="n">
        <v>188.54</v>
      </c>
      <c r="E1014" s="0" t="n">
        <v>189.38</v>
      </c>
      <c r="F1014" s="0" t="n">
        <v>187</v>
      </c>
      <c r="G1014" s="0" t="n">
        <v>4623963</v>
      </c>
      <c r="H1014" s="4" t="n">
        <f aca="false">AVERAGE(C990:C1040)</f>
        <v>197.186470588235</v>
      </c>
      <c r="I1014" s="4" t="n">
        <f aca="false">AVERAGE(C915:C1115)</f>
        <v>197.857213930348</v>
      </c>
    </row>
    <row r="1015" customFormat="false" ht="15" hidden="false" customHeight="false" outlineLevel="0" collapsed="false">
      <c r="A1015" s="1" t="s">
        <v>9</v>
      </c>
      <c r="B1015" s="2" t="n">
        <v>41061</v>
      </c>
      <c r="C1015" s="0" t="n">
        <v>190.12</v>
      </c>
      <c r="D1015" s="0" t="n">
        <v>189.08</v>
      </c>
      <c r="E1015" s="0" t="n">
        <v>191.72</v>
      </c>
      <c r="F1015" s="0" t="n">
        <v>188.6</v>
      </c>
      <c r="G1015" s="0" t="n">
        <v>5206073</v>
      </c>
      <c r="H1015" s="4" t="n">
        <f aca="false">AVERAGE(C991:C1041)</f>
        <v>197.407254901961</v>
      </c>
      <c r="I1015" s="4" t="n">
        <f aca="false">AVERAGE(C916:C1116)</f>
        <v>197.811741293532</v>
      </c>
    </row>
    <row r="1016" customFormat="false" ht="15" hidden="false" customHeight="false" outlineLevel="0" collapsed="false">
      <c r="A1016" s="1" t="s">
        <v>9</v>
      </c>
      <c r="B1016" s="2" t="n">
        <v>41060</v>
      </c>
      <c r="C1016" s="0" t="n">
        <v>194.1</v>
      </c>
      <c r="D1016" s="0" t="n">
        <v>192.9</v>
      </c>
      <c r="E1016" s="0" t="n">
        <v>194.93</v>
      </c>
      <c r="F1016" s="0" t="n">
        <v>192</v>
      </c>
      <c r="G1016" s="0" t="n">
        <v>9200384</v>
      </c>
      <c r="H1016" s="4" t="n">
        <f aca="false">AVERAGE(C992:C1042)</f>
        <v>197.508039215686</v>
      </c>
      <c r="I1016" s="4" t="n">
        <f aca="false">AVERAGE(C917:C1117)</f>
        <v>197.767462686567</v>
      </c>
    </row>
    <row r="1017" customFormat="false" ht="15" hidden="false" customHeight="false" outlineLevel="0" collapsed="false">
      <c r="A1017" s="1" t="s">
        <v>9</v>
      </c>
      <c r="B1017" s="2" t="n">
        <v>41059</v>
      </c>
      <c r="C1017" s="0" t="n">
        <v>194.8</v>
      </c>
      <c r="D1017" s="0" t="n">
        <v>194.53</v>
      </c>
      <c r="E1017" s="0" t="n">
        <v>195.47</v>
      </c>
      <c r="F1017" s="0" t="n">
        <v>193.77</v>
      </c>
      <c r="G1017" s="0" t="n">
        <v>3602417</v>
      </c>
      <c r="H1017" s="4" t="n">
        <f aca="false">AVERAGE(C993:C1043)</f>
        <v>197.567058823529</v>
      </c>
      <c r="I1017" s="4" t="n">
        <f aca="false">AVERAGE(C918:C1118)</f>
        <v>197.719104477612</v>
      </c>
    </row>
    <row r="1018" customFormat="false" ht="15" hidden="false" customHeight="false" outlineLevel="0" collapsed="false">
      <c r="A1018" s="1" t="s">
        <v>9</v>
      </c>
      <c r="B1018" s="2" t="n">
        <v>41058</v>
      </c>
      <c r="C1018" s="0" t="n">
        <v>195.22</v>
      </c>
      <c r="D1018" s="0" t="n">
        <v>196.46</v>
      </c>
      <c r="E1018" s="0" t="n">
        <v>198.08</v>
      </c>
      <c r="F1018" s="0" t="n">
        <v>195.22</v>
      </c>
      <c r="G1018" s="0" t="n">
        <v>3617573</v>
      </c>
      <c r="H1018" s="4" t="n">
        <f aca="false">AVERAGE(C994:C1044)</f>
        <v>197.652745098039</v>
      </c>
      <c r="I1018" s="4" t="n">
        <f aca="false">AVERAGE(C919:C1119)</f>
        <v>197.653532338308</v>
      </c>
    </row>
    <row r="1019" customFormat="false" ht="15" hidden="false" customHeight="false" outlineLevel="0" collapsed="false">
      <c r="A1019" s="1" t="s">
        <v>9</v>
      </c>
      <c r="B1019" s="2" t="n">
        <v>41054</v>
      </c>
      <c r="C1019" s="0" t="n">
        <v>195.11</v>
      </c>
      <c r="D1019" s="0" t="n">
        <v>194.3</v>
      </c>
      <c r="E1019" s="0" t="n">
        <v>196</v>
      </c>
      <c r="F1019" s="0" t="n">
        <v>194</v>
      </c>
      <c r="G1019" s="0" t="n">
        <v>2901371</v>
      </c>
      <c r="H1019" s="4" t="n">
        <f aca="false">AVERAGE(C995:C1045)</f>
        <v>197.724705882353</v>
      </c>
      <c r="I1019" s="4" t="n">
        <f aca="false">AVERAGE(C920:C1120)</f>
        <v>197.579502487562</v>
      </c>
    </row>
    <row r="1020" customFormat="false" ht="15" hidden="false" customHeight="false" outlineLevel="0" collapsed="false">
      <c r="A1020" s="1" t="s">
        <v>9</v>
      </c>
      <c r="B1020" s="2" t="n">
        <v>41053</v>
      </c>
      <c r="C1020" s="0" t="n">
        <v>195.99</v>
      </c>
      <c r="D1020" s="0" t="n">
        <v>196.09</v>
      </c>
      <c r="E1020" s="0" t="n">
        <v>196.28</v>
      </c>
      <c r="F1020" s="0" t="n">
        <v>194</v>
      </c>
      <c r="G1020" s="0" t="n">
        <v>3569066</v>
      </c>
      <c r="H1020" s="4" t="n">
        <f aca="false">AVERAGE(C996:C1046)</f>
        <v>197.879215686275</v>
      </c>
      <c r="I1020" s="4" t="n">
        <f aca="false">AVERAGE(C921:C1121)</f>
        <v>197.450796019901</v>
      </c>
    </row>
    <row r="1021" customFormat="false" ht="15" hidden="false" customHeight="false" outlineLevel="0" collapsed="false">
      <c r="A1021" s="1" t="s">
        <v>9</v>
      </c>
      <c r="B1021" s="2" t="n">
        <v>41052</v>
      </c>
      <c r="C1021" s="0" t="n">
        <v>195.53</v>
      </c>
      <c r="D1021" s="0" t="n">
        <v>196.12</v>
      </c>
      <c r="E1021" s="0" t="n">
        <v>196.49</v>
      </c>
      <c r="F1021" s="0" t="n">
        <v>193.2</v>
      </c>
      <c r="G1021" s="0" t="n">
        <v>4065764</v>
      </c>
      <c r="H1021" s="4" t="n">
        <f aca="false">AVERAGE(C997:C1047)</f>
        <v>198.140784313726</v>
      </c>
      <c r="I1021" s="4" t="n">
        <f aca="false">AVERAGE(C922:C1122)</f>
        <v>197.332935323383</v>
      </c>
    </row>
    <row r="1022" customFormat="false" ht="15" hidden="false" customHeight="false" outlineLevel="0" collapsed="false">
      <c r="A1022" s="1" t="s">
        <v>9</v>
      </c>
      <c r="B1022" s="2" t="n">
        <v>41051</v>
      </c>
      <c r="C1022" s="0" t="n">
        <v>198.04</v>
      </c>
      <c r="D1022" s="0" t="n">
        <v>196.82</v>
      </c>
      <c r="E1022" s="0" t="n">
        <v>198.26</v>
      </c>
      <c r="F1022" s="0" t="n">
        <v>196.06</v>
      </c>
      <c r="G1022" s="0" t="n">
        <v>3565986</v>
      </c>
      <c r="H1022" s="4" t="n">
        <f aca="false">AVERAGE(C998:C1048)</f>
        <v>198.387843137255</v>
      </c>
      <c r="I1022" s="4" t="n">
        <f aca="false">AVERAGE(C923:C1123)</f>
        <v>197.230099502488</v>
      </c>
    </row>
    <row r="1023" customFormat="false" ht="15" hidden="false" customHeight="false" outlineLevel="0" collapsed="false">
      <c r="A1023" s="1" t="s">
        <v>9</v>
      </c>
      <c r="B1023" s="2" t="n">
        <v>41050</v>
      </c>
      <c r="C1023" s="0" t="n">
        <v>195.98</v>
      </c>
      <c r="D1023" s="0" t="n">
        <v>197.76</v>
      </c>
      <c r="E1023" s="0" t="n">
        <v>197.93</v>
      </c>
      <c r="F1023" s="0" t="n">
        <v>194.63</v>
      </c>
      <c r="G1023" s="0" t="n">
        <v>3831692</v>
      </c>
      <c r="H1023" s="4" t="n">
        <f aca="false">AVERAGE(C999:C1049)</f>
        <v>198.599215686275</v>
      </c>
      <c r="I1023" s="4" t="n">
        <f aca="false">AVERAGE(C924:C1124)</f>
        <v>197.113383084577</v>
      </c>
    </row>
    <row r="1024" customFormat="false" ht="15" hidden="false" customHeight="false" outlineLevel="0" collapsed="false">
      <c r="A1024" s="1" t="s">
        <v>9</v>
      </c>
      <c r="B1024" s="2" t="n">
        <v>41047</v>
      </c>
      <c r="C1024" s="0" t="n">
        <v>198.78</v>
      </c>
      <c r="D1024" s="0" t="n">
        <v>195.88</v>
      </c>
      <c r="E1024" s="0" t="n">
        <v>198.78</v>
      </c>
      <c r="F1024" s="0" t="n">
        <v>195.16</v>
      </c>
      <c r="G1024" s="0" t="n">
        <v>5736995</v>
      </c>
      <c r="H1024" s="4" t="n">
        <f aca="false">AVERAGE(C1000:C1050)</f>
        <v>198.801568627451</v>
      </c>
      <c r="I1024" s="4" t="n">
        <f aca="false">AVERAGE(C925:C1125)</f>
        <v>196.988457711443</v>
      </c>
    </row>
    <row r="1025" customFormat="false" ht="15" hidden="false" customHeight="false" outlineLevel="0" collapsed="false">
      <c r="A1025" s="1" t="s">
        <v>9</v>
      </c>
      <c r="B1025" s="2" t="n">
        <v>41046</v>
      </c>
      <c r="C1025" s="0" t="n">
        <v>199.67</v>
      </c>
      <c r="D1025" s="0" t="n">
        <v>197.89</v>
      </c>
      <c r="E1025" s="0" t="n">
        <v>200.79</v>
      </c>
      <c r="F1025" s="0" t="n">
        <v>197.64</v>
      </c>
      <c r="G1025" s="0" t="n">
        <v>5626256</v>
      </c>
      <c r="H1025" s="4" t="n">
        <f aca="false">AVERAGE(C1001:C1051)</f>
        <v>199</v>
      </c>
      <c r="I1025" s="4" t="n">
        <f aca="false">AVERAGE(C926:C1126)</f>
        <v>196.855472636816</v>
      </c>
    </row>
    <row r="1026" customFormat="false" ht="15" hidden="false" customHeight="false" outlineLevel="0" collapsed="false">
      <c r="A1026" s="1" t="s">
        <v>9</v>
      </c>
      <c r="B1026" s="2" t="n">
        <v>41045</v>
      </c>
      <c r="C1026" s="0" t="n">
        <v>199.42</v>
      </c>
      <c r="D1026" s="0" t="n">
        <v>199.73</v>
      </c>
      <c r="E1026" s="0" t="n">
        <v>201.35</v>
      </c>
      <c r="F1026" s="0" t="n">
        <v>198.18</v>
      </c>
      <c r="G1026" s="0" t="n">
        <v>5000987</v>
      </c>
      <c r="H1026" s="4" t="n">
        <f aca="false">AVERAGE(C1002:C1052)</f>
        <v>199.115098039216</v>
      </c>
      <c r="I1026" s="4" t="n">
        <f aca="false">AVERAGE(C927:C1127)</f>
        <v>196.733482587065</v>
      </c>
    </row>
    <row r="1027" customFormat="false" ht="15" hidden="false" customHeight="false" outlineLevel="0" collapsed="false">
      <c r="A1027" s="1" t="s">
        <v>9</v>
      </c>
      <c r="B1027" s="2" t="n">
        <v>41044</v>
      </c>
      <c r="C1027" s="0" t="n">
        <v>199.44</v>
      </c>
      <c r="D1027" s="0" t="n">
        <v>199.04</v>
      </c>
      <c r="E1027" s="0" t="n">
        <v>201.4679</v>
      </c>
      <c r="F1027" s="0" t="n">
        <v>198.76</v>
      </c>
      <c r="G1027" s="0" t="n">
        <v>2987339</v>
      </c>
      <c r="H1027" s="4" t="n">
        <f aca="false">AVERAGE(C1003:C1053)</f>
        <v>199.226862745098</v>
      </c>
      <c r="I1027" s="4" t="n">
        <f aca="false">AVERAGE(C928:C1128)</f>
        <v>196.600945273632</v>
      </c>
    </row>
    <row r="1028" customFormat="false" ht="15" hidden="false" customHeight="false" outlineLevel="0" collapsed="false">
      <c r="A1028" s="1" t="s">
        <v>9</v>
      </c>
      <c r="B1028" s="2" t="n">
        <v>41043</v>
      </c>
      <c r="C1028" s="0" t="n">
        <v>199.92</v>
      </c>
      <c r="D1028" s="0" t="n">
        <v>199.44</v>
      </c>
      <c r="E1028" s="0" t="n">
        <v>200.71</v>
      </c>
      <c r="F1028" s="0" t="n">
        <v>198.56</v>
      </c>
      <c r="G1028" s="0" t="n">
        <v>3029144</v>
      </c>
      <c r="H1028" s="4" t="n">
        <f aca="false">AVERAGE(C1004:C1054)</f>
        <v>199.350784313725</v>
      </c>
      <c r="I1028" s="4" t="n">
        <f aca="false">AVERAGE(C929:C1129)</f>
        <v>196.490149253731</v>
      </c>
    </row>
    <row r="1029" customFormat="false" ht="15" hidden="false" customHeight="false" outlineLevel="0" collapsed="false">
      <c r="A1029" s="1" t="s">
        <v>9</v>
      </c>
      <c r="B1029" s="2" t="n">
        <v>41040</v>
      </c>
      <c r="C1029" s="0" t="n">
        <v>199.96</v>
      </c>
      <c r="D1029" s="0" t="n">
        <v>201.17</v>
      </c>
      <c r="E1029" s="0" t="n">
        <v>202.12</v>
      </c>
      <c r="F1029" s="0" t="n">
        <v>199.95</v>
      </c>
      <c r="G1029" s="0" t="n">
        <v>2391480</v>
      </c>
      <c r="H1029" s="4" t="n">
        <f aca="false">AVERAGE(C1005:C1055)</f>
        <v>199.520392156863</v>
      </c>
      <c r="I1029" s="4" t="n">
        <f aca="false">AVERAGE(C930:C1130)</f>
        <v>196.393333333333</v>
      </c>
    </row>
    <row r="1030" customFormat="false" ht="15" hidden="false" customHeight="false" outlineLevel="0" collapsed="false">
      <c r="A1030" s="1" t="s">
        <v>9</v>
      </c>
      <c r="B1030" s="2" t="n">
        <v>41039</v>
      </c>
      <c r="C1030" s="0" t="n">
        <v>201</v>
      </c>
      <c r="D1030" s="0" t="n">
        <v>200.6</v>
      </c>
      <c r="E1030" s="0" t="n">
        <v>203.25</v>
      </c>
      <c r="F1030" s="0" t="n">
        <v>200.02</v>
      </c>
      <c r="G1030" s="0" t="n">
        <v>3830404</v>
      </c>
      <c r="H1030" s="4" t="n">
        <f aca="false">AVERAGE(C1006:C1056)</f>
        <v>199.779803921569</v>
      </c>
      <c r="I1030" s="4" t="n">
        <f aca="false">AVERAGE(C931:C1131)</f>
        <v>196.288258706468</v>
      </c>
    </row>
    <row r="1031" customFormat="false" ht="15" hidden="false" customHeight="false" outlineLevel="0" collapsed="false">
      <c r="A1031" s="1" t="s">
        <v>9</v>
      </c>
      <c r="B1031" s="2" t="n">
        <v>41038</v>
      </c>
      <c r="C1031" s="0" t="n">
        <v>199.99</v>
      </c>
      <c r="D1031" s="0" t="n">
        <v>201.23</v>
      </c>
      <c r="E1031" s="0" t="n">
        <v>203</v>
      </c>
      <c r="F1031" s="0" t="n">
        <v>199.06</v>
      </c>
      <c r="G1031" s="0" t="n">
        <v>3740096</v>
      </c>
      <c r="H1031" s="4" t="n">
        <f aca="false">AVERAGE(C1007:C1057)</f>
        <v>200.092745098039</v>
      </c>
      <c r="I1031" s="4" t="n">
        <f aca="false">AVERAGE(C932:C1132)</f>
        <v>196.215870646766</v>
      </c>
    </row>
    <row r="1032" customFormat="false" ht="15" hidden="false" customHeight="false" outlineLevel="0" collapsed="false">
      <c r="A1032" s="1" t="s">
        <v>9</v>
      </c>
      <c r="B1032" s="2" t="n">
        <v>41037</v>
      </c>
      <c r="C1032" s="0" t="n">
        <v>202.44</v>
      </c>
      <c r="D1032" s="0" t="n">
        <v>201.48</v>
      </c>
      <c r="E1032" s="0" t="n">
        <v>203.06</v>
      </c>
      <c r="F1032" s="0" t="n">
        <v>199.718</v>
      </c>
      <c r="G1032" s="0" t="n">
        <v>3881592</v>
      </c>
      <c r="H1032" s="4" t="n">
        <f aca="false">AVERAGE(C1008:C1058)</f>
        <v>200.374705882353</v>
      </c>
      <c r="I1032" s="4" t="n">
        <f aca="false">AVERAGE(C933:C1133)</f>
        <v>196.156069651741</v>
      </c>
    </row>
    <row r="1033" customFormat="false" ht="15" hidden="false" customHeight="false" outlineLevel="0" collapsed="false">
      <c r="A1033" s="1" t="s">
        <v>9</v>
      </c>
      <c r="B1033" s="2" t="n">
        <v>41036</v>
      </c>
      <c r="C1033" s="0" t="n">
        <v>203.96</v>
      </c>
      <c r="D1033" s="0" t="n">
        <v>203.75</v>
      </c>
      <c r="E1033" s="0" t="n">
        <v>204.77</v>
      </c>
      <c r="F1033" s="0" t="n">
        <v>202.9</v>
      </c>
      <c r="G1033" s="0" t="n">
        <v>3372903</v>
      </c>
      <c r="H1033" s="4" t="n">
        <f aca="false">AVERAGE(C1009:C1059)</f>
        <v>200.648235294118</v>
      </c>
      <c r="I1033" s="4" t="n">
        <f aca="false">AVERAGE(C934:C1134)</f>
        <v>196.099054726368</v>
      </c>
    </row>
    <row r="1034" customFormat="false" ht="15" hidden="false" customHeight="false" outlineLevel="0" collapsed="false">
      <c r="A1034" s="1" t="s">
        <v>9</v>
      </c>
      <c r="B1034" s="2" t="n">
        <v>41033</v>
      </c>
      <c r="C1034" s="0" t="n">
        <v>206.47</v>
      </c>
      <c r="D1034" s="0" t="n">
        <v>204.99</v>
      </c>
      <c r="E1034" s="0" t="n">
        <v>207.11</v>
      </c>
      <c r="F1034" s="0" t="n">
        <v>204.4</v>
      </c>
      <c r="G1034" s="0" t="n">
        <v>4023551</v>
      </c>
      <c r="H1034" s="4" t="n">
        <f aca="false">AVERAGE(C1010:C1060)</f>
        <v>200.860784313725</v>
      </c>
      <c r="I1034" s="4" t="n">
        <f aca="false">AVERAGE(C935:C1135)</f>
        <v>196.036517412935</v>
      </c>
    </row>
    <row r="1035" customFormat="false" ht="15" hidden="false" customHeight="false" outlineLevel="0" collapsed="false">
      <c r="A1035" s="1" t="s">
        <v>9</v>
      </c>
      <c r="B1035" s="2" t="n">
        <v>41032</v>
      </c>
      <c r="C1035" s="0" t="n">
        <v>208.27</v>
      </c>
      <c r="D1035" s="0" t="n">
        <v>207.24</v>
      </c>
      <c r="E1035" s="0" t="n">
        <v>208.92</v>
      </c>
      <c r="F1035" s="0" t="n">
        <v>206.55</v>
      </c>
      <c r="G1035" s="0" t="n">
        <v>2822374</v>
      </c>
      <c r="H1035" s="4" t="n">
        <f aca="false">AVERAGE(C1011:C1061)</f>
        <v>201.15</v>
      </c>
      <c r="I1035" s="4" t="n">
        <f aca="false">AVERAGE(C936:C1136)</f>
        <v>195.968805970149</v>
      </c>
    </row>
    <row r="1036" customFormat="false" ht="15" hidden="false" customHeight="false" outlineLevel="0" collapsed="false">
      <c r="A1036" s="1" t="s">
        <v>9</v>
      </c>
      <c r="B1036" s="2" t="n">
        <v>41031</v>
      </c>
      <c r="C1036" s="0" t="n">
        <v>206.97</v>
      </c>
      <c r="D1036" s="0" t="n">
        <v>208.06</v>
      </c>
      <c r="E1036" s="0" t="n">
        <v>208.27</v>
      </c>
      <c r="F1036" s="0" t="n">
        <v>206.91</v>
      </c>
      <c r="G1036" s="0" t="n">
        <v>2360257</v>
      </c>
      <c r="H1036" s="4" t="n">
        <f aca="false">AVERAGE(C1012:C1062)</f>
        <v>201.369019607843</v>
      </c>
      <c r="I1036" s="4" t="n">
        <f aca="false">AVERAGE(C937:C1137)</f>
        <v>195.897313432836</v>
      </c>
    </row>
    <row r="1037" customFormat="false" ht="15" hidden="false" customHeight="false" outlineLevel="0" collapsed="false">
      <c r="A1037" s="1" t="s">
        <v>9</v>
      </c>
      <c r="B1037" s="2" t="n">
        <v>41030</v>
      </c>
      <c r="C1037" s="0" t="n">
        <v>207.18</v>
      </c>
      <c r="D1037" s="0" t="n">
        <v>208</v>
      </c>
      <c r="E1037" s="0" t="n">
        <v>208.929</v>
      </c>
      <c r="F1037" s="0" t="n">
        <v>206.71</v>
      </c>
      <c r="G1037" s="0" t="n">
        <v>2715870</v>
      </c>
      <c r="H1037" s="4" t="n">
        <f aca="false">AVERAGE(C1013:C1063)</f>
        <v>201.665294117647</v>
      </c>
      <c r="I1037" s="4" t="n">
        <f aca="false">AVERAGE(C938:C1138)</f>
        <v>195.816815920398</v>
      </c>
    </row>
    <row r="1038" customFormat="false" ht="15" hidden="false" customHeight="false" outlineLevel="0" collapsed="false">
      <c r="A1038" s="1" t="s">
        <v>9</v>
      </c>
      <c r="B1038" s="2" t="n">
        <v>41029</v>
      </c>
      <c r="C1038" s="0" t="n">
        <v>206.71</v>
      </c>
      <c r="D1038" s="0" t="n">
        <v>207.08</v>
      </c>
      <c r="E1038" s="0" t="n">
        <v>207.96</v>
      </c>
      <c r="F1038" s="0" t="n">
        <v>206.32</v>
      </c>
      <c r="G1038" s="0" t="n">
        <v>2772599</v>
      </c>
      <c r="H1038" s="4" t="n">
        <f aca="false">AVERAGE(C1014:C1064)</f>
        <v>201.980588235294</v>
      </c>
      <c r="I1038" s="4" t="n">
        <f aca="false">AVERAGE(C939:C1139)</f>
        <v>195.737562189055</v>
      </c>
    </row>
    <row r="1039" customFormat="false" ht="15" hidden="false" customHeight="false" outlineLevel="0" collapsed="false">
      <c r="A1039" s="1" t="s">
        <v>9</v>
      </c>
      <c r="B1039" s="2" t="n">
        <v>41026</v>
      </c>
      <c r="C1039" s="0" t="n">
        <v>206.47</v>
      </c>
      <c r="D1039" s="0" t="n">
        <v>206.81</v>
      </c>
      <c r="E1039" s="0" t="n">
        <v>208.17</v>
      </c>
      <c r="F1039" s="0" t="n">
        <v>205.91</v>
      </c>
      <c r="G1039" s="0" t="n">
        <v>3310660</v>
      </c>
      <c r="H1039" s="4" t="n">
        <f aca="false">AVERAGE(C1015:C1065)</f>
        <v>202.293921568627</v>
      </c>
      <c r="I1039" s="4" t="n">
        <f aca="false">AVERAGE(C940:C1140)</f>
        <v>195.635373134328</v>
      </c>
    </row>
    <row r="1040" customFormat="false" ht="15" hidden="false" customHeight="false" outlineLevel="0" collapsed="false">
      <c r="A1040" s="1" t="s">
        <v>9</v>
      </c>
      <c r="B1040" s="2" t="n">
        <v>41025</v>
      </c>
      <c r="C1040" s="0" t="n">
        <v>203.4</v>
      </c>
      <c r="D1040" s="0" t="n">
        <v>205.58</v>
      </c>
      <c r="E1040" s="0" t="n">
        <v>206.21</v>
      </c>
      <c r="F1040" s="0" t="n">
        <v>203.4</v>
      </c>
      <c r="G1040" s="0" t="n">
        <v>3301905</v>
      </c>
      <c r="H1040" s="4" t="n">
        <f aca="false">AVERAGE(C1016:C1066)</f>
        <v>202.580588235294</v>
      </c>
      <c r="I1040" s="4" t="n">
        <f aca="false">AVERAGE(C941:C1141)</f>
        <v>195.524378109453</v>
      </c>
    </row>
    <row r="1041" customFormat="false" ht="15" hidden="false" customHeight="false" outlineLevel="0" collapsed="false">
      <c r="A1041" s="1" t="s">
        <v>9</v>
      </c>
      <c r="B1041" s="2" t="n">
        <v>41024</v>
      </c>
      <c r="C1041" s="0" t="n">
        <v>202.02</v>
      </c>
      <c r="D1041" s="0" t="n">
        <v>203.57</v>
      </c>
      <c r="E1041" s="0" t="n">
        <v>203.69</v>
      </c>
      <c r="F1041" s="0" t="n">
        <v>201.8</v>
      </c>
      <c r="G1041" s="0" t="n">
        <v>4003157</v>
      </c>
      <c r="H1041" s="4" t="n">
        <f aca="false">AVERAGE(C1017:C1067)</f>
        <v>202.808235294118</v>
      </c>
      <c r="I1041" s="4" t="n">
        <f aca="false">AVERAGE(C942:C1142)</f>
        <v>195.407313432836</v>
      </c>
    </row>
    <row r="1042" customFormat="false" ht="15" hidden="false" customHeight="false" outlineLevel="0" collapsed="false">
      <c r="A1042" s="1" t="s">
        <v>9</v>
      </c>
      <c r="B1042" s="2" t="n">
        <v>41023</v>
      </c>
      <c r="C1042" s="0" t="n">
        <v>199.06</v>
      </c>
      <c r="D1042" s="0" t="n">
        <v>200</v>
      </c>
      <c r="E1042" s="0" t="n">
        <v>202.48</v>
      </c>
      <c r="F1042" s="0" t="n">
        <v>198.87</v>
      </c>
      <c r="G1042" s="0" t="n">
        <v>5621363</v>
      </c>
      <c r="H1042" s="4" t="n">
        <f aca="false">AVERAGE(C1018:C1068)</f>
        <v>203.048039215686</v>
      </c>
      <c r="I1042" s="4" t="n">
        <f aca="false">AVERAGE(C943:C1143)</f>
        <v>195.290248756219</v>
      </c>
    </row>
    <row r="1043" customFormat="false" ht="15" hidden="false" customHeight="false" outlineLevel="0" collapsed="false">
      <c r="A1043" s="1" t="s">
        <v>9</v>
      </c>
      <c r="B1043" s="2" t="n">
        <v>41022</v>
      </c>
      <c r="C1043" s="0" t="n">
        <v>197.89</v>
      </c>
      <c r="D1043" s="0" t="n">
        <v>198.62</v>
      </c>
      <c r="E1043" s="0" t="n">
        <v>199.1</v>
      </c>
      <c r="F1043" s="0" t="n">
        <v>196.791</v>
      </c>
      <c r="G1043" s="0" t="n">
        <v>3618928</v>
      </c>
      <c r="H1043" s="4" t="n">
        <f aca="false">AVERAGE(C1019:C1069)</f>
        <v>203.23862745098</v>
      </c>
      <c r="I1043" s="4" t="n">
        <f aca="false">AVERAGE(C944:C1144)</f>
        <v>195.159054726368</v>
      </c>
    </row>
    <row r="1044" customFormat="false" ht="15" hidden="false" customHeight="false" outlineLevel="0" collapsed="false">
      <c r="A1044" s="1" t="s">
        <v>9</v>
      </c>
      <c r="B1044" s="2" t="n">
        <v>41019</v>
      </c>
      <c r="C1044" s="0" t="n">
        <v>199.83</v>
      </c>
      <c r="D1044" s="0" t="n">
        <v>199.6</v>
      </c>
      <c r="E1044" s="0" t="n">
        <v>200.12</v>
      </c>
      <c r="F1044" s="0" t="n">
        <v>199.09</v>
      </c>
      <c r="G1044" s="0" t="n">
        <v>4758163</v>
      </c>
      <c r="H1044" s="4" t="n">
        <f aca="false">AVERAGE(C1020:C1070)</f>
        <v>203.40862745098</v>
      </c>
      <c r="I1044" s="4" t="n">
        <f aca="false">AVERAGE(C945:C1145)</f>
        <v>195.045373134328</v>
      </c>
    </row>
    <row r="1045" customFormat="false" ht="15" hidden="false" customHeight="false" outlineLevel="0" collapsed="false">
      <c r="A1045" s="1" t="s">
        <v>9</v>
      </c>
      <c r="B1045" s="2" t="n">
        <v>41018</v>
      </c>
      <c r="C1045" s="0" t="n">
        <v>200.03</v>
      </c>
      <c r="D1045" s="0" t="n">
        <v>199.51</v>
      </c>
      <c r="E1045" s="0" t="n">
        <v>201.26</v>
      </c>
      <c r="F1045" s="0" t="n">
        <v>197.521</v>
      </c>
      <c r="G1045" s="0" t="n">
        <v>5761421</v>
      </c>
      <c r="H1045" s="4" t="n">
        <f aca="false">AVERAGE(C1021:C1071)</f>
        <v>203.520980392157</v>
      </c>
      <c r="I1045" s="4" t="n">
        <f aca="false">AVERAGE(C946:C1146)</f>
        <v>194.954179104478</v>
      </c>
    </row>
    <row r="1046" customFormat="false" ht="15" hidden="false" customHeight="false" outlineLevel="0" collapsed="false">
      <c r="A1046" s="1" t="s">
        <v>9</v>
      </c>
      <c r="B1046" s="2" t="n">
        <v>41017</v>
      </c>
      <c r="C1046" s="0" t="n">
        <v>202.43</v>
      </c>
      <c r="D1046" s="0" t="n">
        <v>200.13</v>
      </c>
      <c r="E1046" s="0" t="n">
        <v>204.07</v>
      </c>
      <c r="F1046" s="0" t="n">
        <v>200</v>
      </c>
      <c r="G1046" s="0" t="n">
        <v>10153460</v>
      </c>
      <c r="H1046" s="4" t="n">
        <f aca="false">AVERAGE(C1022:C1072)</f>
        <v>203.626862745098</v>
      </c>
      <c r="I1046" s="4" t="n">
        <f aca="false">AVERAGE(C947:C1147)</f>
        <v>194.87447761194</v>
      </c>
    </row>
    <row r="1047" customFormat="false" ht="15" hidden="false" customHeight="false" outlineLevel="0" collapsed="false">
      <c r="A1047" s="1" t="s">
        <v>9</v>
      </c>
      <c r="B1047" s="2" t="n">
        <v>41016</v>
      </c>
      <c r="C1047" s="0" t="n">
        <v>204.57</v>
      </c>
      <c r="D1047" s="0" t="n">
        <v>207.45</v>
      </c>
      <c r="E1047" s="0" t="n">
        <v>207.64</v>
      </c>
      <c r="F1047" s="0" t="n">
        <v>204.15</v>
      </c>
      <c r="G1047" s="0" t="n">
        <v>6009773</v>
      </c>
      <c r="H1047" s="4" t="n">
        <f aca="false">AVERAGE(C1023:C1073)</f>
        <v>203.664901960784</v>
      </c>
      <c r="I1047" s="4" t="n">
        <f aca="false">AVERAGE(C948:C1148)</f>
        <v>194.812736318408</v>
      </c>
    </row>
    <row r="1048" customFormat="false" ht="15" hidden="false" customHeight="false" outlineLevel="0" collapsed="false">
      <c r="A1048" s="1" t="s">
        <v>9</v>
      </c>
      <c r="B1048" s="2" t="n">
        <v>41015</v>
      </c>
      <c r="C1048" s="0" t="n">
        <v>204.74</v>
      </c>
      <c r="D1048" s="0" t="n">
        <v>202.72</v>
      </c>
      <c r="E1048" s="0" t="n">
        <v>205.97</v>
      </c>
      <c r="F1048" s="0" t="n">
        <v>202.72</v>
      </c>
      <c r="G1048" s="0" t="n">
        <v>3826172</v>
      </c>
      <c r="H1048" s="4" t="n">
        <f aca="false">AVERAGE(C1024:C1074)</f>
        <v>203.728823529412</v>
      </c>
      <c r="I1048" s="4" t="n">
        <f aca="false">AVERAGE(C949:C1149)</f>
        <v>194.765721393035</v>
      </c>
    </row>
    <row r="1049" customFormat="false" ht="15" hidden="false" customHeight="false" outlineLevel="0" collapsed="false">
      <c r="A1049" s="1" t="s">
        <v>9</v>
      </c>
      <c r="B1049" s="2" t="n">
        <v>41012</v>
      </c>
      <c r="C1049" s="0" t="n">
        <v>204.32</v>
      </c>
      <c r="D1049" s="0" t="n">
        <v>202.8</v>
      </c>
      <c r="E1049" s="0" t="n">
        <v>204.6499</v>
      </c>
      <c r="F1049" s="0" t="n">
        <v>202.8</v>
      </c>
      <c r="G1049" s="0" t="n">
        <v>3766992</v>
      </c>
      <c r="H1049" s="4" t="n">
        <f aca="false">AVERAGE(C1025:C1075)</f>
        <v>203.715294117647</v>
      </c>
      <c r="I1049" s="4" t="n">
        <f aca="false">AVERAGE(C950:C1150)</f>
        <v>194.732935323383</v>
      </c>
    </row>
    <row r="1050" customFormat="false" ht="15" hidden="false" customHeight="false" outlineLevel="0" collapsed="false">
      <c r="A1050" s="1" t="s">
        <v>9</v>
      </c>
      <c r="B1050" s="2" t="n">
        <v>41011</v>
      </c>
      <c r="C1050" s="0" t="n">
        <v>202.8</v>
      </c>
      <c r="D1050" s="0" t="n">
        <v>205.32</v>
      </c>
      <c r="E1050" s="0" t="n">
        <v>205.56</v>
      </c>
      <c r="F1050" s="0" t="n">
        <v>202.64</v>
      </c>
      <c r="G1050" s="0" t="n">
        <v>2929585</v>
      </c>
      <c r="H1050" s="4" t="n">
        <f aca="false">AVERAGE(C1026:C1076)</f>
        <v>203.704901960784</v>
      </c>
      <c r="I1050" s="4" t="n">
        <f aca="false">AVERAGE(C951:C1151)</f>
        <v>194.687562189055</v>
      </c>
    </row>
    <row r="1051" customFormat="false" ht="15" hidden="false" customHeight="false" outlineLevel="0" collapsed="false">
      <c r="A1051" s="1" t="s">
        <v>9</v>
      </c>
      <c r="B1051" s="2" t="n">
        <v>41010</v>
      </c>
      <c r="C1051" s="0" t="n">
        <v>203.99</v>
      </c>
      <c r="D1051" s="0" t="n">
        <v>202.58</v>
      </c>
      <c r="E1051" s="0" t="n">
        <v>204.32</v>
      </c>
      <c r="F1051" s="0" t="n">
        <v>202.4593</v>
      </c>
      <c r="G1051" s="0" t="n">
        <v>3366143</v>
      </c>
      <c r="H1051" s="4" t="n">
        <f aca="false">AVERAGE(C1027:C1077)</f>
        <v>203.684117647059</v>
      </c>
      <c r="I1051" s="4" t="n">
        <f aca="false">AVERAGE(C952:C1152)</f>
        <v>194.661990049751</v>
      </c>
    </row>
    <row r="1052" customFormat="false" ht="15" hidden="false" customHeight="false" outlineLevel="0" collapsed="false">
      <c r="A1052" s="1" t="s">
        <v>9</v>
      </c>
      <c r="B1052" s="2" t="n">
        <v>41009</v>
      </c>
      <c r="C1052" s="0" t="n">
        <v>204.94</v>
      </c>
      <c r="D1052" s="0" t="n">
        <v>202.33</v>
      </c>
      <c r="E1052" s="0" t="n">
        <v>205.74</v>
      </c>
      <c r="F1052" s="0" t="n">
        <v>202.17</v>
      </c>
      <c r="G1052" s="0" t="n">
        <v>4132847</v>
      </c>
      <c r="H1052" s="4" t="n">
        <f aca="false">AVERAGE(C1028:C1078)</f>
        <v>203.638235294118</v>
      </c>
      <c r="I1052" s="4" t="n">
        <f aca="false">AVERAGE(C953:C1153)</f>
        <v>194.614726368159</v>
      </c>
    </row>
    <row r="1053" customFormat="false" ht="15" hidden="false" customHeight="false" outlineLevel="0" collapsed="false">
      <c r="A1053" s="1" t="s">
        <v>9</v>
      </c>
      <c r="B1053" s="2" t="n">
        <v>41008</v>
      </c>
      <c r="C1053" s="0" t="n">
        <v>204.4</v>
      </c>
      <c r="D1053" s="0" t="n">
        <v>204.94</v>
      </c>
      <c r="E1053" s="0" t="n">
        <v>206.17</v>
      </c>
      <c r="F1053" s="0" t="n">
        <v>203.37</v>
      </c>
      <c r="G1053" s="0" t="n">
        <v>3326810</v>
      </c>
      <c r="H1053" s="4" t="n">
        <f aca="false">AVERAGE(C1029:C1079)</f>
        <v>203.585490196078</v>
      </c>
      <c r="I1053" s="4" t="n">
        <f aca="false">AVERAGE(C954:C1154)</f>
        <v>194.557263681592</v>
      </c>
    </row>
    <row r="1054" customFormat="false" ht="15" hidden="false" customHeight="false" outlineLevel="0" collapsed="false">
      <c r="A1054" s="1" t="s">
        <v>9</v>
      </c>
      <c r="B1054" s="2" t="n">
        <v>41004</v>
      </c>
      <c r="C1054" s="0" t="n">
        <v>205.15</v>
      </c>
      <c r="D1054" s="0" t="n">
        <v>205.47</v>
      </c>
      <c r="E1054" s="0" t="n">
        <v>205.68</v>
      </c>
      <c r="F1054" s="0" t="n">
        <v>204.46</v>
      </c>
      <c r="G1054" s="0" t="n">
        <v>3808919</v>
      </c>
      <c r="H1054" s="4" t="n">
        <f aca="false">AVERAGE(C1030:C1080)</f>
        <v>203.54431372549</v>
      </c>
      <c r="I1054" s="4" t="n">
        <f aca="false">AVERAGE(C955:C1155)</f>
        <v>194.500746268657</v>
      </c>
    </row>
    <row r="1055" customFormat="false" ht="15" hidden="false" customHeight="false" outlineLevel="0" collapsed="false">
      <c r="A1055" s="1" t="s">
        <v>9</v>
      </c>
      <c r="B1055" s="2" t="n">
        <v>41003</v>
      </c>
      <c r="C1055" s="0" t="n">
        <v>206.22</v>
      </c>
      <c r="D1055" s="0" t="n">
        <v>206.05</v>
      </c>
      <c r="E1055" s="0" t="n">
        <v>206.9802</v>
      </c>
      <c r="F1055" s="0" t="n">
        <v>205.19</v>
      </c>
      <c r="G1055" s="0" t="n">
        <v>4403978</v>
      </c>
      <c r="H1055" s="4" t="n">
        <f aca="false">AVERAGE(C1031:C1081)</f>
        <v>203.480588235294</v>
      </c>
      <c r="I1055" s="4" t="n">
        <f aca="false">AVERAGE(C956:C1156)</f>
        <v>194.448606965174</v>
      </c>
    </row>
    <row r="1056" customFormat="false" ht="15" hidden="false" customHeight="false" outlineLevel="0" collapsed="false">
      <c r="A1056" s="1" t="s">
        <v>9</v>
      </c>
      <c r="B1056" s="2" t="n">
        <v>41002</v>
      </c>
      <c r="C1056" s="0" t="n">
        <v>209.31</v>
      </c>
      <c r="D1056" s="0" t="n">
        <v>209.5</v>
      </c>
      <c r="E1056" s="0" t="n">
        <v>210.69</v>
      </c>
      <c r="F1056" s="0" t="n">
        <v>208.54</v>
      </c>
      <c r="G1056" s="0" t="n">
        <v>4091491</v>
      </c>
      <c r="H1056" s="4" t="n">
        <f aca="false">AVERAGE(C1032:C1082)</f>
        <v>203.417647058824</v>
      </c>
      <c r="I1056" s="4" t="n">
        <f aca="false">AVERAGE(C957:C1157)</f>
        <v>194.405124378109</v>
      </c>
    </row>
    <row r="1057" customFormat="false" ht="15" hidden="false" customHeight="false" outlineLevel="0" collapsed="false">
      <c r="A1057" s="1" t="s">
        <v>9</v>
      </c>
      <c r="B1057" s="2" t="n">
        <v>41001</v>
      </c>
      <c r="C1057" s="0" t="n">
        <v>208.96</v>
      </c>
      <c r="D1057" s="0" t="n">
        <v>209.47</v>
      </c>
      <c r="E1057" s="0" t="n">
        <v>209.69</v>
      </c>
      <c r="F1057" s="0" t="n">
        <v>208.09</v>
      </c>
      <c r="G1057" s="0" t="n">
        <v>3387835</v>
      </c>
      <c r="H1057" s="4" t="n">
        <f aca="false">AVERAGE(C1033:C1083)</f>
        <v>203.338039215686</v>
      </c>
      <c r="I1057" s="4" t="n">
        <f aca="false">AVERAGE(C958:C1158)</f>
        <v>194.351542288557</v>
      </c>
    </row>
    <row r="1058" customFormat="false" ht="15" hidden="false" customHeight="false" outlineLevel="0" collapsed="false">
      <c r="A1058" s="1" t="s">
        <v>9</v>
      </c>
      <c r="B1058" s="2" t="n">
        <v>40998</v>
      </c>
      <c r="C1058" s="0" t="n">
        <v>208.74</v>
      </c>
      <c r="D1058" s="0" t="n">
        <v>208.65</v>
      </c>
      <c r="E1058" s="0" t="n">
        <v>209.12</v>
      </c>
      <c r="F1058" s="0" t="n">
        <v>208.012</v>
      </c>
      <c r="G1058" s="0" t="n">
        <v>3215444</v>
      </c>
      <c r="H1058" s="4" t="n">
        <f aca="false">AVERAGE(C1034:C1084)</f>
        <v>203.140196078431</v>
      </c>
      <c r="I1058" s="4" t="n">
        <f aca="false">AVERAGE(C959:C1159)</f>
        <v>194.284328358209</v>
      </c>
    </row>
    <row r="1059" customFormat="false" ht="15" hidden="false" customHeight="false" outlineLevel="0" collapsed="false">
      <c r="A1059" s="1" t="s">
        <v>9</v>
      </c>
      <c r="B1059" s="2" t="n">
        <v>40997</v>
      </c>
      <c r="C1059" s="0" t="n">
        <v>206.09</v>
      </c>
      <c r="D1059" s="0" t="n">
        <v>208.27</v>
      </c>
      <c r="E1059" s="0" t="n">
        <v>208.5</v>
      </c>
      <c r="F1059" s="0" t="n">
        <v>206.02</v>
      </c>
      <c r="G1059" s="0" t="n">
        <v>3403665</v>
      </c>
      <c r="H1059" s="4" t="n">
        <f aca="false">AVERAGE(C1035:C1085)</f>
        <v>202.876666666667</v>
      </c>
      <c r="I1059" s="4" t="n">
        <f aca="false">AVERAGE(C960:C1160)</f>
        <v>194.199800995025</v>
      </c>
    </row>
    <row r="1060" customFormat="false" ht="15" hidden="false" customHeight="false" outlineLevel="0" collapsed="false">
      <c r="A1060" s="1" t="s">
        <v>9</v>
      </c>
      <c r="B1060" s="2" t="n">
        <v>40996</v>
      </c>
      <c r="C1060" s="0" t="n">
        <v>207.44</v>
      </c>
      <c r="D1060" s="0" t="n">
        <v>207.29</v>
      </c>
      <c r="E1060" s="0" t="n">
        <v>208.69</v>
      </c>
      <c r="F1060" s="0" t="n">
        <v>206.27</v>
      </c>
      <c r="G1060" s="0" t="n">
        <v>3265696</v>
      </c>
      <c r="H1060" s="4" t="n">
        <f aca="false">AVERAGE(C1036:C1086)</f>
        <v>202.591568627451</v>
      </c>
      <c r="I1060" s="4" t="n">
        <f aca="false">AVERAGE(C961:C1161)</f>
        <v>194.104577114428</v>
      </c>
    </row>
    <row r="1061" customFormat="false" ht="15" hidden="false" customHeight="false" outlineLevel="0" collapsed="false">
      <c r="A1061" s="1" t="s">
        <v>9</v>
      </c>
      <c r="B1061" s="2" t="n">
        <v>40995</v>
      </c>
      <c r="C1061" s="0" t="n">
        <v>208.46</v>
      </c>
      <c r="D1061" s="0" t="n">
        <v>207.18</v>
      </c>
      <c r="E1061" s="0" t="n">
        <v>208.66</v>
      </c>
      <c r="F1061" s="0" t="n">
        <v>207</v>
      </c>
      <c r="G1061" s="0" t="n">
        <v>2704455</v>
      </c>
      <c r="H1061" s="4" t="n">
        <f aca="false">AVERAGE(C1037:C1087)</f>
        <v>202.331568627451</v>
      </c>
      <c r="I1061" s="4" t="n">
        <f aca="false">AVERAGE(C962:C1162)</f>
        <v>194.027512437811</v>
      </c>
    </row>
    <row r="1062" customFormat="false" ht="15" hidden="false" customHeight="false" outlineLevel="0" collapsed="false">
      <c r="A1062" s="1" t="s">
        <v>9</v>
      </c>
      <c r="B1062" s="2" t="n">
        <v>40994</v>
      </c>
      <c r="C1062" s="0" t="n">
        <v>206.45</v>
      </c>
      <c r="D1062" s="0" t="n">
        <v>207.77</v>
      </c>
      <c r="E1062" s="0" t="n">
        <v>207.92</v>
      </c>
      <c r="F1062" s="0" t="n">
        <v>206.32</v>
      </c>
      <c r="G1062" s="0" t="n">
        <v>3417632</v>
      </c>
      <c r="H1062" s="4" t="n">
        <f aca="false">AVERAGE(C1038:C1088)</f>
        <v>202.045882352941</v>
      </c>
      <c r="I1062" s="4" t="n">
        <f aca="false">AVERAGE(C963:C1163)</f>
        <v>193.96184079602</v>
      </c>
    </row>
    <row r="1063" customFormat="false" ht="15" hidden="false" customHeight="false" outlineLevel="0" collapsed="false">
      <c r="A1063" s="1" t="s">
        <v>9</v>
      </c>
      <c r="B1063" s="2" t="n">
        <v>40991</v>
      </c>
      <c r="C1063" s="0" t="n">
        <v>205.89</v>
      </c>
      <c r="D1063" s="0" t="n">
        <v>205.48</v>
      </c>
      <c r="E1063" s="0" t="n">
        <v>205.96</v>
      </c>
      <c r="F1063" s="0" t="n">
        <v>204.56</v>
      </c>
      <c r="G1063" s="0" t="n">
        <v>3036189</v>
      </c>
      <c r="H1063" s="4" t="n">
        <f aca="false">AVERAGE(C1039:C1089)</f>
        <v>201.763529411765</v>
      </c>
      <c r="I1063" s="4" t="n">
        <f aca="false">AVERAGE(C964:C1164)</f>
        <v>193.89263681592</v>
      </c>
    </row>
    <row r="1064" customFormat="false" ht="15" hidden="false" customHeight="false" outlineLevel="0" collapsed="false">
      <c r="A1064" s="1" t="s">
        <v>9</v>
      </c>
      <c r="B1064" s="2" t="n">
        <v>40990</v>
      </c>
      <c r="C1064" s="0" t="n">
        <v>204</v>
      </c>
      <c r="D1064" s="0" t="n">
        <v>205.49</v>
      </c>
      <c r="E1064" s="0" t="n">
        <v>205.99</v>
      </c>
      <c r="F1064" s="0" t="n">
        <v>203.96</v>
      </c>
      <c r="G1064" s="0" t="n">
        <v>3306367</v>
      </c>
      <c r="H1064" s="4" t="n">
        <f aca="false">AVERAGE(C1040:C1090)</f>
        <v>201.475098039216</v>
      </c>
      <c r="I1064" s="4" t="n">
        <f aca="false">AVERAGE(C965:C1165)</f>
        <v>193.80736318408</v>
      </c>
    </row>
    <row r="1065" customFormat="false" ht="15" hidden="false" customHeight="false" outlineLevel="0" collapsed="false">
      <c r="A1065" s="1" t="s">
        <v>9</v>
      </c>
      <c r="B1065" s="2" t="n">
        <v>40989</v>
      </c>
      <c r="C1065" s="0" t="n">
        <v>204.32</v>
      </c>
      <c r="D1065" s="0" t="n">
        <v>204.69</v>
      </c>
      <c r="E1065" s="0" t="n">
        <v>205.77</v>
      </c>
      <c r="F1065" s="0" t="n">
        <v>204.3</v>
      </c>
      <c r="G1065" s="0" t="n">
        <v>3329741</v>
      </c>
      <c r="H1065" s="4" t="n">
        <f aca="false">AVERAGE(C1041:C1091)</f>
        <v>201.277254901961</v>
      </c>
      <c r="I1065" s="4" t="n">
        <f aca="false">AVERAGE(C966:C1166)</f>
        <v>193.721691542289</v>
      </c>
    </row>
    <row r="1066" customFormat="false" ht="15" hidden="false" customHeight="false" outlineLevel="0" collapsed="false">
      <c r="A1066" s="1" t="s">
        <v>9</v>
      </c>
      <c r="B1066" s="2" t="n">
        <v>40988</v>
      </c>
      <c r="C1066" s="0" t="n">
        <v>204.74</v>
      </c>
      <c r="D1066" s="0" t="n">
        <v>204.25</v>
      </c>
      <c r="E1066" s="0" t="n">
        <v>205</v>
      </c>
      <c r="F1066" s="0" t="n">
        <v>203.702</v>
      </c>
      <c r="G1066" s="0" t="n">
        <v>3695026</v>
      </c>
      <c r="H1066" s="4" t="n">
        <f aca="false">AVERAGE(C1042:C1092)</f>
        <v>201.076078431373</v>
      </c>
      <c r="I1066" s="4" t="n">
        <f aca="false">AVERAGE(C967:C1167)</f>
        <v>193.640298507463</v>
      </c>
    </row>
    <row r="1067" customFormat="false" ht="15" hidden="false" customHeight="false" outlineLevel="0" collapsed="false">
      <c r="A1067" s="1" t="s">
        <v>9</v>
      </c>
      <c r="B1067" s="2" t="n">
        <v>40987</v>
      </c>
      <c r="C1067" s="0" t="n">
        <v>205.71</v>
      </c>
      <c r="D1067" s="0" t="n">
        <v>205.72</v>
      </c>
      <c r="E1067" s="0" t="n">
        <v>206.53</v>
      </c>
      <c r="F1067" s="0" t="n">
        <v>204.5</v>
      </c>
      <c r="G1067" s="0" t="n">
        <v>3763177</v>
      </c>
      <c r="H1067" s="4" t="n">
        <f aca="false">AVERAGE(C1043:C1093)</f>
        <v>200.957843137255</v>
      </c>
      <c r="I1067" s="4" t="n">
        <f aca="false">AVERAGE(C968:C1168)</f>
        <v>193.543233830846</v>
      </c>
    </row>
    <row r="1068" customFormat="false" ht="15" hidden="false" customHeight="false" outlineLevel="0" collapsed="false">
      <c r="A1068" s="1" t="s">
        <v>9</v>
      </c>
      <c r="B1068" s="2" t="n">
        <v>40984</v>
      </c>
      <c r="C1068" s="0" t="n">
        <v>207.03</v>
      </c>
      <c r="D1068" s="0" t="n">
        <v>206.01</v>
      </c>
      <c r="E1068" s="0" t="n">
        <v>207.52</v>
      </c>
      <c r="F1068" s="0" t="n">
        <v>206.01</v>
      </c>
      <c r="G1068" s="0" t="n">
        <v>9630679</v>
      </c>
      <c r="H1068" s="4" t="n">
        <f aca="false">AVERAGE(C1044:C1094)</f>
        <v>200.857647058824</v>
      </c>
      <c r="I1068" s="4" t="n">
        <f aca="false">AVERAGE(C969:C1169)</f>
        <v>193.443034825871</v>
      </c>
    </row>
    <row r="1069" customFormat="false" ht="15" hidden="false" customHeight="false" outlineLevel="0" collapsed="false">
      <c r="A1069" s="1" t="s">
        <v>9</v>
      </c>
      <c r="B1069" s="2" t="n">
        <v>40983</v>
      </c>
      <c r="C1069" s="0" t="n">
        <v>204.94</v>
      </c>
      <c r="D1069" s="0" t="n">
        <v>206</v>
      </c>
      <c r="E1069" s="0" t="n">
        <v>206.18</v>
      </c>
      <c r="F1069" s="0" t="n">
        <v>204.74</v>
      </c>
      <c r="G1069" s="0" t="n">
        <v>3620670</v>
      </c>
      <c r="H1069" s="4" t="n">
        <f aca="false">AVERAGE(C1045:C1095)</f>
        <v>200.712941176471</v>
      </c>
      <c r="I1069" s="4" t="n">
        <f aca="false">AVERAGE(C970:C1170)</f>
        <v>193.344776119403</v>
      </c>
    </row>
    <row r="1070" customFormat="false" ht="15" hidden="false" customHeight="false" outlineLevel="0" collapsed="false">
      <c r="A1070" s="1" t="s">
        <v>9</v>
      </c>
      <c r="B1070" s="2" t="n">
        <v>40982</v>
      </c>
      <c r="C1070" s="0" t="n">
        <v>203.78</v>
      </c>
      <c r="D1070" s="0" t="n">
        <v>204.72</v>
      </c>
      <c r="E1070" s="0" t="n">
        <v>205.15</v>
      </c>
      <c r="F1070" s="0" t="n">
        <v>203.64</v>
      </c>
      <c r="G1070" s="0" t="n">
        <v>4602209</v>
      </c>
      <c r="H1070" s="4" t="n">
        <f aca="false">AVERAGE(C1046:C1096)</f>
        <v>200.564901960784</v>
      </c>
      <c r="I1070" s="4" t="n">
        <f aca="false">AVERAGE(C971:C1171)</f>
        <v>193.241492537313</v>
      </c>
    </row>
    <row r="1071" customFormat="false" ht="15" hidden="false" customHeight="false" outlineLevel="0" collapsed="false">
      <c r="A1071" s="1" t="s">
        <v>9</v>
      </c>
      <c r="B1071" s="2" t="n">
        <v>40981</v>
      </c>
      <c r="C1071" s="0" t="n">
        <v>201.72</v>
      </c>
      <c r="D1071" s="0" t="n">
        <v>203.78</v>
      </c>
      <c r="E1071" s="0" t="n">
        <v>203.9</v>
      </c>
      <c r="F1071" s="0" t="n">
        <v>201.6107</v>
      </c>
      <c r="G1071" s="0" t="n">
        <v>4860064</v>
      </c>
      <c r="H1071" s="4" t="n">
        <f aca="false">AVERAGE(C1047:C1097)</f>
        <v>200.37862745098</v>
      </c>
      <c r="I1071" s="4" t="n">
        <f aca="false">AVERAGE(C972:C1172)</f>
        <v>193.207810945274</v>
      </c>
    </row>
    <row r="1072" customFormat="false" ht="15" hidden="false" customHeight="false" outlineLevel="0" collapsed="false">
      <c r="A1072" s="1" t="s">
        <v>9</v>
      </c>
      <c r="B1072" s="2" t="n">
        <v>40980</v>
      </c>
      <c r="C1072" s="0" t="n">
        <v>200.93</v>
      </c>
      <c r="D1072" s="0" t="n">
        <v>201</v>
      </c>
      <c r="E1072" s="0" t="n">
        <v>201.57</v>
      </c>
      <c r="F1072" s="0" t="n">
        <v>200.23</v>
      </c>
      <c r="G1072" s="0" t="n">
        <v>3119666</v>
      </c>
      <c r="H1072" s="4" t="n">
        <f aca="false">AVERAGE(C1048:C1098)</f>
        <v>200.146274509804</v>
      </c>
      <c r="I1072" s="4" t="n">
        <f aca="false">AVERAGE(C973:C1173)</f>
        <v>193.178109452736</v>
      </c>
    </row>
    <row r="1073" customFormat="false" ht="15" hidden="false" customHeight="false" outlineLevel="0" collapsed="false">
      <c r="A1073" s="1" t="s">
        <v>9</v>
      </c>
      <c r="B1073" s="2" t="n">
        <v>40977</v>
      </c>
      <c r="C1073" s="0" t="n">
        <v>199.98</v>
      </c>
      <c r="D1073" s="0" t="n">
        <v>200.62</v>
      </c>
      <c r="E1073" s="0" t="n">
        <v>201.1</v>
      </c>
      <c r="F1073" s="0" t="n">
        <v>199.72</v>
      </c>
      <c r="G1073" s="0" t="n">
        <v>3178143</v>
      </c>
      <c r="H1073" s="4" t="n">
        <f aca="false">AVERAGE(C1049:C1099)</f>
        <v>199.920196078431</v>
      </c>
      <c r="I1073" s="4" t="n">
        <f aca="false">AVERAGE(C974:C1174)</f>
        <v>193.118457711443</v>
      </c>
    </row>
    <row r="1074" customFormat="false" ht="15" hidden="false" customHeight="false" outlineLevel="0" collapsed="false">
      <c r="A1074" s="1" t="s">
        <v>9</v>
      </c>
      <c r="B1074" s="2" t="n">
        <v>40976</v>
      </c>
      <c r="C1074" s="0" t="n">
        <v>199.24</v>
      </c>
      <c r="D1074" s="0" t="n">
        <v>199.81</v>
      </c>
      <c r="E1074" s="0" t="n">
        <v>199.99</v>
      </c>
      <c r="F1074" s="0" t="n">
        <v>198.65</v>
      </c>
      <c r="G1074" s="0" t="n">
        <v>3145793</v>
      </c>
      <c r="H1074" s="4" t="n">
        <f aca="false">AVERAGE(C1050:C1100)</f>
        <v>199.7</v>
      </c>
      <c r="I1074" s="4" t="n">
        <f aca="false">AVERAGE(C975:C1175)</f>
        <v>193.066616915423</v>
      </c>
    </row>
    <row r="1075" customFormat="false" ht="15" hidden="false" customHeight="false" outlineLevel="0" collapsed="false">
      <c r="A1075" s="1" t="s">
        <v>9</v>
      </c>
      <c r="B1075" s="2" t="n">
        <v>40975</v>
      </c>
      <c r="C1075" s="0" t="n">
        <v>198.09</v>
      </c>
      <c r="D1075" s="0" t="n">
        <v>197.77</v>
      </c>
      <c r="E1075" s="0" t="n">
        <v>198.57</v>
      </c>
      <c r="F1075" s="0" t="n">
        <v>197.31</v>
      </c>
      <c r="G1075" s="0" t="n">
        <v>3346878</v>
      </c>
      <c r="H1075" s="4" t="n">
        <f aca="false">AVERAGE(C1051:C1101)</f>
        <v>199.437058823529</v>
      </c>
      <c r="I1075" s="4" t="n">
        <f aca="false">AVERAGE(C976:C1176)</f>
        <v>193.008258706468</v>
      </c>
    </row>
    <row r="1076" customFormat="false" ht="15" hidden="false" customHeight="false" outlineLevel="0" collapsed="false">
      <c r="A1076" s="1" t="s">
        <v>9</v>
      </c>
      <c r="B1076" s="2" t="n">
        <v>40974</v>
      </c>
      <c r="C1076" s="0" t="n">
        <v>199.14</v>
      </c>
      <c r="D1076" s="0" t="n">
        <v>197.26</v>
      </c>
      <c r="E1076" s="0" t="n">
        <v>199.64</v>
      </c>
      <c r="F1076" s="0" t="n">
        <v>196.812</v>
      </c>
      <c r="G1076" s="0" t="n">
        <v>5214081</v>
      </c>
      <c r="H1076" s="4" t="n">
        <f aca="false">AVERAGE(C1052:C1102)</f>
        <v>199.162941176471</v>
      </c>
      <c r="I1076" s="4" t="n">
        <f aca="false">AVERAGE(C977:C1177)</f>
        <v>192.948059701493</v>
      </c>
    </row>
    <row r="1077" customFormat="false" ht="15" hidden="false" customHeight="false" outlineLevel="0" collapsed="false">
      <c r="A1077" s="1" t="s">
        <v>9</v>
      </c>
      <c r="B1077" s="2" t="n">
        <v>40973</v>
      </c>
      <c r="C1077" s="0" t="n">
        <v>198.36</v>
      </c>
      <c r="D1077" s="0" t="n">
        <v>200.66</v>
      </c>
      <c r="E1077" s="0" t="n">
        <v>201.19</v>
      </c>
      <c r="F1077" s="0" t="n">
        <v>198.3</v>
      </c>
      <c r="G1077" s="0" t="n">
        <v>6937726</v>
      </c>
      <c r="H1077" s="4" t="n">
        <f aca="false">AVERAGE(C1053:C1103)</f>
        <v>198.905098039216</v>
      </c>
      <c r="I1077" s="4" t="n">
        <f aca="false">AVERAGE(C978:C1178)</f>
        <v>192.892487562189</v>
      </c>
    </row>
    <row r="1078" customFormat="false" ht="15" hidden="false" customHeight="false" outlineLevel="0" collapsed="false">
      <c r="A1078" s="1" t="s">
        <v>9</v>
      </c>
      <c r="B1078" s="2" t="n">
        <v>40970</v>
      </c>
      <c r="C1078" s="0" t="n">
        <v>197.1</v>
      </c>
      <c r="D1078" s="0" t="n">
        <v>198.81</v>
      </c>
      <c r="E1078" s="0" t="n">
        <v>198.89</v>
      </c>
      <c r="F1078" s="0" t="n">
        <v>197.06</v>
      </c>
      <c r="G1078" s="0" t="n">
        <v>3723268</v>
      </c>
      <c r="H1078" s="4" t="n">
        <f aca="false">AVERAGE(C1054:C1104)</f>
        <v>198.648823529412</v>
      </c>
      <c r="I1078" s="4" t="n">
        <f aca="false">AVERAGE(C979:C1179)</f>
        <v>192.825323383085</v>
      </c>
    </row>
    <row r="1079" customFormat="false" ht="15" hidden="false" customHeight="false" outlineLevel="0" collapsed="false">
      <c r="A1079" s="1" t="s">
        <v>9</v>
      </c>
      <c r="B1079" s="2" t="n">
        <v>40969</v>
      </c>
      <c r="C1079" s="0" t="n">
        <v>197.23</v>
      </c>
      <c r="D1079" s="0" t="n">
        <v>197.53</v>
      </c>
      <c r="E1079" s="0" t="n">
        <v>198.47</v>
      </c>
      <c r="F1079" s="0" t="n">
        <v>196.93</v>
      </c>
      <c r="G1079" s="0" t="n">
        <v>3560506</v>
      </c>
      <c r="H1079" s="4" t="n">
        <f aca="false">AVERAGE(C1055:C1105)</f>
        <v>198.324901960784</v>
      </c>
      <c r="I1079" s="4" t="n">
        <f aca="false">AVERAGE(C980:C1180)</f>
        <v>192.743980099503</v>
      </c>
    </row>
    <row r="1080" customFormat="false" ht="15" hidden="false" customHeight="false" outlineLevel="0" collapsed="false">
      <c r="A1080" s="1" t="s">
        <v>9</v>
      </c>
      <c r="B1080" s="2" t="n">
        <v>40968</v>
      </c>
      <c r="C1080" s="0" t="n">
        <v>197.86</v>
      </c>
      <c r="D1080" s="0" t="n">
        <v>196.73</v>
      </c>
      <c r="E1080" s="0" t="n">
        <v>199.17</v>
      </c>
      <c r="F1080" s="0" t="n">
        <v>196.45</v>
      </c>
      <c r="G1080" s="0" t="n">
        <v>5119943</v>
      </c>
      <c r="H1080" s="4" t="n">
        <f aca="false">AVERAGE(C1056:C1106)</f>
        <v>197.965882352941</v>
      </c>
      <c r="I1080" s="4" t="n">
        <f aca="false">AVERAGE(C981:C1181)</f>
        <v>192.653233830846</v>
      </c>
    </row>
    <row r="1081" customFormat="false" ht="15" hidden="false" customHeight="false" outlineLevel="0" collapsed="false">
      <c r="A1081" s="1" t="s">
        <v>9</v>
      </c>
      <c r="B1081" s="2" t="n">
        <v>40967</v>
      </c>
      <c r="C1081" s="0" t="n">
        <v>197.75</v>
      </c>
      <c r="D1081" s="0" t="n">
        <v>197.98</v>
      </c>
      <c r="E1081" s="0" t="n">
        <v>198.96</v>
      </c>
      <c r="F1081" s="0" t="n">
        <v>197.4322</v>
      </c>
      <c r="G1081" s="0" t="n">
        <v>3167381</v>
      </c>
      <c r="H1081" s="4" t="n">
        <f aca="false">AVERAGE(C1057:C1107)</f>
        <v>197.50431372549</v>
      </c>
      <c r="I1081" s="4" t="n">
        <f aca="false">AVERAGE(C982:C1182)</f>
        <v>192.555074626866</v>
      </c>
    </row>
    <row r="1082" customFormat="false" ht="15" hidden="false" customHeight="false" outlineLevel="0" collapsed="false">
      <c r="A1082" s="1" t="s">
        <v>9</v>
      </c>
      <c r="B1082" s="2" t="n">
        <v>40966</v>
      </c>
      <c r="C1082" s="0" t="n">
        <v>196.78</v>
      </c>
      <c r="D1082" s="0" t="n">
        <v>197.53</v>
      </c>
      <c r="E1082" s="0" t="n">
        <v>198.71</v>
      </c>
      <c r="F1082" s="0" t="n">
        <v>196.1</v>
      </c>
      <c r="G1082" s="0" t="n">
        <v>3743863</v>
      </c>
      <c r="H1082" s="4" t="n">
        <f aca="false">AVERAGE(C1058:C1108)</f>
        <v>196.971568627451</v>
      </c>
      <c r="I1082" s="4" t="n">
        <f aca="false">AVERAGE(C983:C1183)</f>
        <v>192.46855721393</v>
      </c>
    </row>
    <row r="1083" customFormat="false" ht="15" hidden="false" customHeight="false" outlineLevel="0" collapsed="false">
      <c r="A1083" s="1" t="s">
        <v>9</v>
      </c>
      <c r="B1083" s="2" t="n">
        <v>40963</v>
      </c>
      <c r="C1083" s="0" t="n">
        <v>198.38</v>
      </c>
      <c r="D1083" s="0" t="n">
        <v>197.76</v>
      </c>
      <c r="E1083" s="0" t="n">
        <v>198.56</v>
      </c>
      <c r="F1083" s="0" t="n">
        <v>196.61</v>
      </c>
      <c r="G1083" s="0" t="n">
        <v>3352942</v>
      </c>
      <c r="H1083" s="4" t="n">
        <f aca="false">AVERAGE(C1059:C1109)</f>
        <v>196.404705882353</v>
      </c>
      <c r="I1083" s="4" t="n">
        <f aca="false">AVERAGE(C984:C1184)</f>
        <v>192.446368159204</v>
      </c>
    </row>
    <row r="1084" customFormat="false" ht="15" hidden="false" customHeight="false" outlineLevel="0" collapsed="false">
      <c r="A1084" s="1" t="s">
        <v>9</v>
      </c>
      <c r="B1084" s="2" t="n">
        <v>40962</v>
      </c>
      <c r="C1084" s="0" t="n">
        <v>193.87</v>
      </c>
      <c r="D1084" s="0" t="n">
        <v>197.61</v>
      </c>
      <c r="E1084" s="0" t="n">
        <v>199.23</v>
      </c>
      <c r="F1084" s="0" t="n">
        <v>193.28</v>
      </c>
      <c r="G1084" s="0" t="n">
        <v>8030805</v>
      </c>
      <c r="H1084" s="4" t="n">
        <f aca="false">AVERAGE(C1060:C1110)</f>
        <v>195.900196078431</v>
      </c>
      <c r="I1084" s="4" t="n">
        <f aca="false">AVERAGE(C985:C1185)</f>
        <v>192.40776119403</v>
      </c>
    </row>
    <row r="1085" customFormat="false" ht="15" hidden="false" customHeight="false" outlineLevel="0" collapsed="false">
      <c r="A1085" s="1" t="s">
        <v>9</v>
      </c>
      <c r="B1085" s="2" t="n">
        <v>40961</v>
      </c>
      <c r="C1085" s="0" t="n">
        <v>193.03</v>
      </c>
      <c r="D1085" s="0" t="n">
        <v>193.87</v>
      </c>
      <c r="E1085" s="0" t="n">
        <v>194.74</v>
      </c>
      <c r="F1085" s="0" t="n">
        <v>192.75</v>
      </c>
      <c r="G1085" s="0" t="n">
        <v>3275729</v>
      </c>
      <c r="H1085" s="4" t="n">
        <f aca="false">AVERAGE(C1061:C1111)</f>
        <v>195.351960784314</v>
      </c>
      <c r="I1085" s="4" t="n">
        <f aca="false">AVERAGE(C986:C1186)</f>
        <v>192.364179104478</v>
      </c>
    </row>
    <row r="1086" customFormat="false" ht="15" hidden="false" customHeight="false" outlineLevel="0" collapsed="false">
      <c r="A1086" s="1" t="s">
        <v>9</v>
      </c>
      <c r="B1086" s="2" t="n">
        <v>40960</v>
      </c>
      <c r="C1086" s="0" t="n">
        <v>193.73</v>
      </c>
      <c r="D1086" s="0" t="n">
        <v>193.39</v>
      </c>
      <c r="E1086" s="0" t="n">
        <v>194.24</v>
      </c>
      <c r="F1086" s="0" t="n">
        <v>192.46</v>
      </c>
      <c r="G1086" s="0" t="n">
        <v>3293523</v>
      </c>
      <c r="H1086" s="4" t="n">
        <f aca="false">AVERAGE(C1062:C1112)</f>
        <v>194.830392156863</v>
      </c>
      <c r="I1086" s="4" t="n">
        <f aca="false">AVERAGE(C987:C1187)</f>
        <v>192.301990049751</v>
      </c>
    </row>
    <row r="1087" customFormat="false" ht="15" hidden="false" customHeight="false" outlineLevel="0" collapsed="false">
      <c r="A1087" s="1" t="s">
        <v>9</v>
      </c>
      <c r="B1087" s="2" t="n">
        <v>40956</v>
      </c>
      <c r="C1087" s="0" t="n">
        <v>193.71</v>
      </c>
      <c r="D1087" s="0" t="n">
        <v>193.42</v>
      </c>
      <c r="E1087" s="0" t="n">
        <v>193.86</v>
      </c>
      <c r="F1087" s="0" t="n">
        <v>192.3</v>
      </c>
      <c r="G1087" s="0" t="n">
        <v>3746479</v>
      </c>
      <c r="H1087" s="4" t="n">
        <f aca="false">AVERAGE(C1063:C1113)</f>
        <v>194.326078431373</v>
      </c>
      <c r="I1087" s="4" t="n">
        <f aca="false">AVERAGE(C988:C1188)</f>
        <v>192.216119402985</v>
      </c>
    </row>
    <row r="1088" customFormat="false" ht="15" hidden="false" customHeight="false" outlineLevel="0" collapsed="false">
      <c r="A1088" s="1" t="s">
        <v>9</v>
      </c>
      <c r="B1088" s="2" t="n">
        <v>40955</v>
      </c>
      <c r="C1088" s="0" t="n">
        <v>192.61</v>
      </c>
      <c r="D1088" s="0" t="n">
        <v>193.02</v>
      </c>
      <c r="E1088" s="0" t="n">
        <v>193.25</v>
      </c>
      <c r="F1088" s="0" t="n">
        <v>192</v>
      </c>
      <c r="G1088" s="0" t="n">
        <v>3525140</v>
      </c>
      <c r="H1088" s="4" t="n">
        <f aca="false">AVERAGE(C1064:C1114)</f>
        <v>193.881764705882</v>
      </c>
      <c r="I1088" s="4" t="n">
        <f aca="false">AVERAGE(C989:C1189)</f>
        <v>192.127114427861</v>
      </c>
    </row>
    <row r="1089" customFormat="false" ht="15" hidden="false" customHeight="false" outlineLevel="0" collapsed="false">
      <c r="A1089" s="1" t="s">
        <v>9</v>
      </c>
      <c r="B1089" s="2" t="n">
        <v>40954</v>
      </c>
      <c r="C1089" s="0" t="n">
        <v>192.31</v>
      </c>
      <c r="D1089" s="0" t="n">
        <v>192.25</v>
      </c>
      <c r="E1089" s="0" t="n">
        <v>193.44</v>
      </c>
      <c r="F1089" s="0" t="n">
        <v>191.26</v>
      </c>
      <c r="G1089" s="0" t="n">
        <v>4020839</v>
      </c>
      <c r="H1089" s="4" t="n">
        <f aca="false">AVERAGE(C1065:C1115)</f>
        <v>193.45431372549</v>
      </c>
      <c r="I1089" s="4" t="n">
        <f aca="false">AVERAGE(C990:C1190)</f>
        <v>192.050995024876</v>
      </c>
    </row>
    <row r="1090" customFormat="false" ht="15" hidden="false" customHeight="false" outlineLevel="0" collapsed="false">
      <c r="A1090" s="1" t="s">
        <v>9</v>
      </c>
      <c r="B1090" s="2" t="n">
        <v>40953</v>
      </c>
      <c r="C1090" s="0" t="n">
        <v>191.76</v>
      </c>
      <c r="D1090" s="0" t="n">
        <v>192.22</v>
      </c>
      <c r="E1090" s="0" t="n">
        <v>192.6</v>
      </c>
      <c r="F1090" s="0" t="n">
        <v>190.831</v>
      </c>
      <c r="G1090" s="0" t="n">
        <v>3398022</v>
      </c>
      <c r="H1090" s="4" t="n">
        <f aca="false">AVERAGE(C1066:C1116)</f>
        <v>193.063529411765</v>
      </c>
      <c r="I1090" s="4" t="n">
        <f aca="false">AVERAGE(C991:C1191)</f>
        <v>191.965472636816</v>
      </c>
    </row>
    <row r="1091" customFormat="false" ht="15" hidden="false" customHeight="false" outlineLevel="0" collapsed="false">
      <c r="A1091" s="1" t="s">
        <v>9</v>
      </c>
      <c r="B1091" s="2" t="n">
        <v>40952</v>
      </c>
      <c r="C1091" s="0" t="n">
        <v>193.31</v>
      </c>
      <c r="D1091" s="0" t="n">
        <v>192.62</v>
      </c>
      <c r="E1091" s="0" t="n">
        <v>193.69</v>
      </c>
      <c r="F1091" s="0" t="n">
        <v>191.74</v>
      </c>
      <c r="G1091" s="0" t="n">
        <v>2457736</v>
      </c>
      <c r="H1091" s="4" t="n">
        <f aca="false">AVERAGE(C1067:C1117)</f>
        <v>192.672745098039</v>
      </c>
      <c r="I1091" s="4" t="n">
        <f aca="false">AVERAGE(C992:C1192)</f>
        <v>191.843980099503</v>
      </c>
    </row>
    <row r="1092" customFormat="false" ht="15" hidden="false" customHeight="false" outlineLevel="0" collapsed="false">
      <c r="A1092" s="1" t="s">
        <v>9</v>
      </c>
      <c r="B1092" s="2" t="n">
        <v>40949</v>
      </c>
      <c r="C1092" s="0" t="n">
        <v>191.76</v>
      </c>
      <c r="D1092" s="0" t="n">
        <v>192.42</v>
      </c>
      <c r="E1092" s="0" t="n">
        <v>192.43</v>
      </c>
      <c r="F1092" s="0" t="n">
        <v>191.28</v>
      </c>
      <c r="G1092" s="0" t="n">
        <v>3391077</v>
      </c>
      <c r="H1092" s="4" t="n">
        <f aca="false">AVERAGE(C1068:C1118)</f>
        <v>192.277843137255</v>
      </c>
      <c r="I1092" s="4" t="n">
        <f aca="false">AVERAGE(C993:C1193)</f>
        <v>191.726815920398</v>
      </c>
    </row>
    <row r="1093" customFormat="false" ht="15" hidden="false" customHeight="false" outlineLevel="0" collapsed="false">
      <c r="A1093" s="1" t="s">
        <v>9</v>
      </c>
      <c r="B1093" s="2" t="n">
        <v>40948</v>
      </c>
      <c r="C1093" s="0" t="n">
        <v>193.03</v>
      </c>
      <c r="D1093" s="0" t="n">
        <v>193.13</v>
      </c>
      <c r="E1093" s="0" t="n">
        <v>194.46</v>
      </c>
      <c r="F1093" s="0" t="n">
        <v>192.55</v>
      </c>
      <c r="G1093" s="0" t="n">
        <v>3876130</v>
      </c>
      <c r="H1093" s="4" t="n">
        <f aca="false">AVERAGE(C1069:C1119)</f>
        <v>191.879803921569</v>
      </c>
      <c r="I1093" s="4" t="n">
        <f aca="false">AVERAGE(C994:C1194)</f>
        <v>191.593383084577</v>
      </c>
    </row>
    <row r="1094" customFormat="false" ht="15" hidden="false" customHeight="false" outlineLevel="0" collapsed="false">
      <c r="A1094" s="1" t="s">
        <v>9</v>
      </c>
      <c r="B1094" s="2" t="n">
        <v>40947</v>
      </c>
      <c r="C1094" s="0" t="n">
        <v>192.78</v>
      </c>
      <c r="D1094" s="0" t="n">
        <v>192.95</v>
      </c>
      <c r="E1094" s="0" t="n">
        <v>193.58</v>
      </c>
      <c r="F1094" s="0" t="n">
        <v>191.73</v>
      </c>
      <c r="G1094" s="0" t="n">
        <v>3803143</v>
      </c>
      <c r="H1094" s="4" t="n">
        <f aca="false">AVERAGE(C1070:C1120)</f>
        <v>191.514901960784</v>
      </c>
      <c r="I1094" s="4" t="n">
        <f aca="false">AVERAGE(C995:C1195)</f>
        <v>191.432437810945</v>
      </c>
    </row>
    <row r="1095" customFormat="false" ht="15" hidden="false" customHeight="false" outlineLevel="0" collapsed="false">
      <c r="A1095" s="1" t="s">
        <v>9</v>
      </c>
      <c r="B1095" s="2" t="n">
        <v>40946</v>
      </c>
      <c r="C1095" s="0" t="n">
        <v>192.45</v>
      </c>
      <c r="D1095" s="0" t="n">
        <v>193.35</v>
      </c>
      <c r="E1095" s="0" t="n">
        <v>194.14</v>
      </c>
      <c r="F1095" s="0" t="n">
        <v>191.97</v>
      </c>
      <c r="G1095" s="0" t="n">
        <v>3432953</v>
      </c>
      <c r="H1095" s="4" t="n">
        <f aca="false">AVERAGE(C1071:C1121)</f>
        <v>191.128431372549</v>
      </c>
      <c r="I1095" s="4" t="n">
        <f aca="false">AVERAGE(C996:C1196)</f>
        <v>191.278656716418</v>
      </c>
    </row>
    <row r="1096" customFormat="false" ht="15" hidden="false" customHeight="false" outlineLevel="0" collapsed="false">
      <c r="A1096" s="1" t="s">
        <v>9</v>
      </c>
      <c r="B1096" s="2" t="n">
        <v>40945</v>
      </c>
      <c r="C1096" s="0" t="n">
        <v>192.48</v>
      </c>
      <c r="D1096" s="0" t="n">
        <v>192.82</v>
      </c>
      <c r="E1096" s="0" t="n">
        <v>193.76</v>
      </c>
      <c r="F1096" s="0" t="n">
        <v>192</v>
      </c>
      <c r="G1096" s="0" t="n">
        <v>3639707</v>
      </c>
      <c r="H1096" s="4" t="n">
        <f aca="false">AVERAGE(C1072:C1122)</f>
        <v>190.80431372549</v>
      </c>
      <c r="I1096" s="4" t="n">
        <f aca="false">AVERAGE(C997:C1197)</f>
        <v>191.123482587065</v>
      </c>
    </row>
    <row r="1097" customFormat="false" ht="15" hidden="false" customHeight="false" outlineLevel="0" collapsed="false">
      <c r="A1097" s="1" t="s">
        <v>9</v>
      </c>
      <c r="B1097" s="2" t="n">
        <v>40942</v>
      </c>
      <c r="C1097" s="0" t="n">
        <v>192.93</v>
      </c>
      <c r="D1097" s="0" t="n">
        <v>193.64</v>
      </c>
      <c r="E1097" s="0" t="n">
        <v>194.13</v>
      </c>
      <c r="F1097" s="0" t="n">
        <v>192.54</v>
      </c>
      <c r="G1097" s="0" t="n">
        <v>4520396</v>
      </c>
      <c r="H1097" s="4" t="n">
        <f aca="false">AVERAGE(C1073:C1123)</f>
        <v>190.49137254902</v>
      </c>
      <c r="I1097" s="4" t="n">
        <f aca="false">AVERAGE(C998:C1198)</f>
        <v>190.98631840796</v>
      </c>
    </row>
    <row r="1098" customFormat="false" ht="15" hidden="false" customHeight="false" outlineLevel="0" collapsed="false">
      <c r="A1098" s="1" t="s">
        <v>9</v>
      </c>
      <c r="B1098" s="2" t="n">
        <v>40941</v>
      </c>
      <c r="C1098" s="0" t="n">
        <v>192.72</v>
      </c>
      <c r="D1098" s="0" t="n">
        <v>191.53</v>
      </c>
      <c r="E1098" s="0" t="n">
        <v>193.33</v>
      </c>
      <c r="F1098" s="0" t="n">
        <v>191.33</v>
      </c>
      <c r="G1098" s="0" t="n">
        <v>3907260</v>
      </c>
      <c r="H1098" s="4" t="n">
        <f aca="false">AVERAGE(C1074:C1124)</f>
        <v>190.160588235294</v>
      </c>
      <c r="I1098" s="4" t="n">
        <f aca="false">AVERAGE(C999:C1199)</f>
        <v>190.854278606965</v>
      </c>
    </row>
    <row r="1099" customFormat="false" ht="15" hidden="false" customHeight="false" outlineLevel="0" collapsed="false">
      <c r="A1099" s="1" t="s">
        <v>9</v>
      </c>
      <c r="B1099" s="2" t="n">
        <v>40940</v>
      </c>
      <c r="C1099" s="0" t="n">
        <v>193.21</v>
      </c>
      <c r="D1099" s="0" t="n">
        <v>192.62</v>
      </c>
      <c r="E1099" s="0" t="n">
        <v>194.81</v>
      </c>
      <c r="F1099" s="0" t="n">
        <v>192.41</v>
      </c>
      <c r="G1099" s="0" t="n">
        <v>5088467</v>
      </c>
      <c r="H1099" s="4" t="n">
        <f aca="false">AVERAGE(C1075:C1125)</f>
        <v>189.836470588235</v>
      </c>
      <c r="I1099" s="4" t="n">
        <f aca="false">AVERAGE(C1000:C1200)</f>
        <v>190.728905472637</v>
      </c>
    </row>
    <row r="1100" customFormat="false" ht="15" hidden="false" customHeight="false" outlineLevel="0" collapsed="false">
      <c r="A1100" s="1" t="s">
        <v>9</v>
      </c>
      <c r="B1100" s="2" t="n">
        <v>40939</v>
      </c>
      <c r="C1100" s="0" t="n">
        <v>193.09</v>
      </c>
      <c r="D1100" s="0" t="n">
        <v>192.6</v>
      </c>
      <c r="E1100" s="0" t="n">
        <v>193.1</v>
      </c>
      <c r="F1100" s="0" t="n">
        <v>191</v>
      </c>
      <c r="G1100" s="0" t="n">
        <v>4827338</v>
      </c>
      <c r="H1100" s="4" t="n">
        <f aca="false">AVERAGE(C1076:C1126)</f>
        <v>189.544901960784</v>
      </c>
      <c r="I1100" s="4" t="n">
        <f aca="false">AVERAGE(C1001:C1201)</f>
        <v>190.575621890547</v>
      </c>
    </row>
    <row r="1101" customFormat="false" ht="15" hidden="false" customHeight="false" outlineLevel="0" collapsed="false">
      <c r="A1101" s="1" t="s">
        <v>9</v>
      </c>
      <c r="B1101" s="2" t="n">
        <v>40938</v>
      </c>
      <c r="C1101" s="0" t="n">
        <v>189.39</v>
      </c>
      <c r="D1101" s="0" t="n">
        <v>192.5</v>
      </c>
      <c r="E1101" s="0" t="n">
        <v>192.73</v>
      </c>
      <c r="F1101" s="0" t="n">
        <v>188.22</v>
      </c>
      <c r="G1101" s="0" t="n">
        <v>4358538</v>
      </c>
      <c r="H1101" s="4" t="n">
        <f aca="false">AVERAGE(C1077:C1127)</f>
        <v>189.277450980392</v>
      </c>
      <c r="I1101" s="4" t="n">
        <f aca="false">AVERAGE(C1002:C1202)</f>
        <v>190.419502487562</v>
      </c>
    </row>
    <row r="1102" customFormat="false" ht="15" hidden="false" customHeight="false" outlineLevel="0" collapsed="false">
      <c r="A1102" s="1" t="s">
        <v>9</v>
      </c>
      <c r="B1102" s="2" t="n">
        <v>40935</v>
      </c>
      <c r="C1102" s="0" t="n">
        <v>190.01</v>
      </c>
      <c r="D1102" s="0" t="n">
        <v>190.46</v>
      </c>
      <c r="E1102" s="0" t="n">
        <v>191.77</v>
      </c>
      <c r="F1102" s="0" t="n">
        <v>189.81</v>
      </c>
      <c r="G1102" s="0" t="n">
        <v>3360321</v>
      </c>
      <c r="H1102" s="4" t="n">
        <f aca="false">AVERAGE(C1078:C1128)</f>
        <v>189.005882352941</v>
      </c>
      <c r="I1102" s="4" t="n">
        <f aca="false">AVERAGE(C1003:C1203)</f>
        <v>190.290199004975</v>
      </c>
    </row>
    <row r="1103" customFormat="false" ht="15" hidden="false" customHeight="false" outlineLevel="0" collapsed="false">
      <c r="A1103" s="1" t="s">
        <v>9</v>
      </c>
      <c r="B1103" s="2" t="n">
        <v>40934</v>
      </c>
      <c r="C1103" s="0" t="n">
        <v>191.79</v>
      </c>
      <c r="D1103" s="0" t="n">
        <v>190.98</v>
      </c>
      <c r="E1103" s="0" t="n">
        <v>192.79</v>
      </c>
      <c r="F1103" s="0" t="n">
        <v>190.47</v>
      </c>
      <c r="G1103" s="0" t="n">
        <v>4004615</v>
      </c>
      <c r="H1103" s="4" t="n">
        <f aca="false">AVERAGE(C1079:C1129)</f>
        <v>188.827647058824</v>
      </c>
      <c r="I1103" s="4" t="n">
        <f aca="false">AVERAGE(C1004:C1204)</f>
        <v>190.163134328358</v>
      </c>
    </row>
    <row r="1104" customFormat="false" ht="15" hidden="false" customHeight="false" outlineLevel="0" collapsed="false">
      <c r="A1104" s="1" t="s">
        <v>9</v>
      </c>
      <c r="B1104" s="2" t="n">
        <v>40933</v>
      </c>
      <c r="C1104" s="0" t="n">
        <v>191.33</v>
      </c>
      <c r="D1104" s="0" t="n">
        <v>191.73</v>
      </c>
      <c r="E1104" s="0" t="n">
        <v>192.2399</v>
      </c>
      <c r="F1104" s="0" t="n">
        <v>189.61</v>
      </c>
      <c r="G1104" s="0" t="n">
        <v>4359673</v>
      </c>
      <c r="H1104" s="4" t="n">
        <f aca="false">AVERAGE(C1080:C1130)</f>
        <v>188.695294117647</v>
      </c>
      <c r="I1104" s="4" t="n">
        <f aca="false">AVERAGE(C1005:C1205)</f>
        <v>190.036218905473</v>
      </c>
    </row>
    <row r="1105" customFormat="false" ht="15" hidden="false" customHeight="false" outlineLevel="0" collapsed="false">
      <c r="A1105" s="1" t="s">
        <v>9</v>
      </c>
      <c r="B1105" s="2" t="n">
        <v>40932</v>
      </c>
      <c r="C1105" s="0" t="n">
        <v>188.63</v>
      </c>
      <c r="D1105" s="0" t="n">
        <v>191.93</v>
      </c>
      <c r="E1105" s="0" t="n">
        <v>192.305</v>
      </c>
      <c r="F1105" s="0" t="n">
        <v>188.5241</v>
      </c>
      <c r="G1105" s="0" t="n">
        <v>5344342</v>
      </c>
      <c r="H1105" s="4" t="n">
        <f aca="false">AVERAGE(C1081:C1131)</f>
        <v>188.538039215686</v>
      </c>
      <c r="I1105" s="4" t="n">
        <f aca="false">AVERAGE(C1006:C1206)</f>
        <v>189.909353233831</v>
      </c>
    </row>
    <row r="1106" customFormat="false" ht="15" hidden="false" customHeight="false" outlineLevel="0" collapsed="false">
      <c r="A1106" s="1" t="s">
        <v>9</v>
      </c>
      <c r="B1106" s="2" t="n">
        <v>40931</v>
      </c>
      <c r="C1106" s="0" t="n">
        <v>187.91</v>
      </c>
      <c r="D1106" s="0" t="n">
        <v>189.98</v>
      </c>
      <c r="E1106" s="0" t="n">
        <v>190.52</v>
      </c>
      <c r="F1106" s="0" t="n">
        <v>187.67</v>
      </c>
      <c r="G1106" s="0" t="n">
        <v>5751203</v>
      </c>
      <c r="H1106" s="4" t="n">
        <f aca="false">AVERAGE(C1082:C1132)</f>
        <v>188.453921568627</v>
      </c>
      <c r="I1106" s="4" t="n">
        <f aca="false">AVERAGE(C1007:C1207)</f>
        <v>189.769303482587</v>
      </c>
    </row>
    <row r="1107" customFormat="false" ht="15" hidden="false" customHeight="false" outlineLevel="0" collapsed="false">
      <c r="A1107" s="1" t="s">
        <v>9</v>
      </c>
      <c r="B1107" s="2" t="n">
        <v>40928</v>
      </c>
      <c r="C1107" s="0" t="n">
        <v>185.77</v>
      </c>
      <c r="D1107" s="0" t="n">
        <v>188.52</v>
      </c>
      <c r="E1107" s="0" t="n">
        <v>188.97</v>
      </c>
      <c r="F1107" s="0" t="n">
        <v>184.75</v>
      </c>
      <c r="G1107" s="0" t="n">
        <v>12840830</v>
      </c>
      <c r="H1107" s="4" t="n">
        <f aca="false">AVERAGE(C1083:C1133)</f>
        <v>188.392352941176</v>
      </c>
      <c r="I1107" s="4" t="n">
        <f aca="false">AVERAGE(C1008:C1208)</f>
        <v>189.635771144279</v>
      </c>
    </row>
    <row r="1108" customFormat="false" ht="15" hidden="false" customHeight="false" outlineLevel="0" collapsed="false">
      <c r="A1108" s="1" t="s">
        <v>9</v>
      </c>
      <c r="B1108" s="2" t="n">
        <v>40927</v>
      </c>
      <c r="C1108" s="0" t="n">
        <v>181.79</v>
      </c>
      <c r="D1108" s="0" t="n">
        <v>180.52</v>
      </c>
      <c r="E1108" s="0" t="n">
        <v>182.3599</v>
      </c>
      <c r="F1108" s="0" t="n">
        <v>180.35</v>
      </c>
      <c r="G1108" s="0" t="n">
        <v>8551289</v>
      </c>
      <c r="H1108" s="4" t="n">
        <f aca="false">AVERAGE(C1084:C1134)</f>
        <v>188.285098039216</v>
      </c>
      <c r="I1108" s="4" t="n">
        <f aca="false">AVERAGE(C1009:C1209)</f>
        <v>189.496417910448</v>
      </c>
    </row>
    <row r="1109" customFormat="false" ht="15" hidden="false" customHeight="false" outlineLevel="0" collapsed="false">
      <c r="A1109" s="1" t="s">
        <v>9</v>
      </c>
      <c r="B1109" s="2" t="n">
        <v>40926</v>
      </c>
      <c r="C1109" s="0" t="n">
        <v>179.83</v>
      </c>
      <c r="D1109" s="0" t="n">
        <v>181.07</v>
      </c>
      <c r="E1109" s="0" t="n">
        <v>181.6</v>
      </c>
      <c r="F1109" s="0" t="n">
        <v>179.5</v>
      </c>
      <c r="G1109" s="0" t="n">
        <v>4599471</v>
      </c>
      <c r="H1109" s="4" t="n">
        <f aca="false">AVERAGE(C1085:C1135)</f>
        <v>188.257843137255</v>
      </c>
      <c r="I1109" s="4" t="n">
        <f aca="false">AVERAGE(C1010:C1210)</f>
        <v>189.317562189055</v>
      </c>
    </row>
    <row r="1110" customFormat="false" ht="15" hidden="false" customHeight="false" outlineLevel="0" collapsed="false">
      <c r="A1110" s="1" t="s">
        <v>9</v>
      </c>
      <c r="B1110" s="2" t="n">
        <v>40925</v>
      </c>
      <c r="C1110" s="0" t="n">
        <v>180.36</v>
      </c>
      <c r="D1110" s="0" t="n">
        <v>180</v>
      </c>
      <c r="E1110" s="0" t="n">
        <v>182</v>
      </c>
      <c r="F1110" s="0" t="n">
        <v>179.32</v>
      </c>
      <c r="G1110" s="0" t="n">
        <v>6002899</v>
      </c>
      <c r="H1110" s="4" t="n">
        <f aca="false">AVERAGE(C1086:C1136)</f>
        <v>188.237450980392</v>
      </c>
      <c r="I1110" s="4" t="n">
        <f aca="false">AVERAGE(C1011:C1211)</f>
        <v>189.156567164179</v>
      </c>
    </row>
    <row r="1111" customFormat="false" ht="15" hidden="false" customHeight="false" outlineLevel="0" collapsed="false">
      <c r="A1111" s="1" t="s">
        <v>9</v>
      </c>
      <c r="B1111" s="2" t="n">
        <v>40921</v>
      </c>
      <c r="C1111" s="0" t="n">
        <v>179.48</v>
      </c>
      <c r="D1111" s="0" t="n">
        <v>179.16</v>
      </c>
      <c r="E1111" s="0" t="n">
        <v>179.61</v>
      </c>
      <c r="F1111" s="0" t="n">
        <v>177.3472</v>
      </c>
      <c r="G1111" s="0" t="n">
        <v>5278248</v>
      </c>
      <c r="H1111" s="4" t="n">
        <f aca="false">AVERAGE(C1087:C1137)</f>
        <v>188.177058823529</v>
      </c>
      <c r="I1111" s="4" t="n">
        <f aca="false">AVERAGE(C1012:C1212)</f>
        <v>188.99184079602</v>
      </c>
    </row>
    <row r="1112" customFormat="false" ht="15" hidden="false" customHeight="false" outlineLevel="0" collapsed="false">
      <c r="A1112" s="1" t="s">
        <v>9</v>
      </c>
      <c r="B1112" s="2" t="n">
        <v>40920</v>
      </c>
      <c r="C1112" s="0" t="n">
        <v>181.86</v>
      </c>
      <c r="D1112" s="0" t="n">
        <v>180.55</v>
      </c>
      <c r="E1112" s="0" t="n">
        <v>181.91</v>
      </c>
      <c r="F1112" s="0" t="n">
        <v>178.38</v>
      </c>
      <c r="G1112" s="0" t="n">
        <v>6879162</v>
      </c>
      <c r="H1112" s="4" t="n">
        <f aca="false">AVERAGE(C1088:C1138)</f>
        <v>188.127450980392</v>
      </c>
      <c r="I1112" s="4" t="n">
        <f aca="false">AVERAGE(C1013:C1213)</f>
        <v>188.870149253731</v>
      </c>
    </row>
    <row r="1113" customFormat="false" ht="15" hidden="false" customHeight="false" outlineLevel="0" collapsed="false">
      <c r="A1113" s="1" t="s">
        <v>9</v>
      </c>
      <c r="B1113" s="2" t="n">
        <v>40919</v>
      </c>
      <c r="C1113" s="0" t="n">
        <v>180.73</v>
      </c>
      <c r="D1113" s="0" t="n">
        <v>182.32</v>
      </c>
      <c r="E1113" s="0" t="n">
        <v>182.81</v>
      </c>
      <c r="F1113" s="0" t="n">
        <v>180.5</v>
      </c>
      <c r="G1113" s="0" t="n">
        <v>4109669</v>
      </c>
      <c r="H1113" s="4" t="n">
        <f aca="false">AVERAGE(C1089:C1139)</f>
        <v>188.074705882353</v>
      </c>
      <c r="I1113" s="4" t="n">
        <f aca="false">AVERAGE(C1014:C1214)</f>
        <v>188.788805970149</v>
      </c>
    </row>
    <row r="1114" customFormat="false" ht="15" hidden="false" customHeight="false" outlineLevel="0" collapsed="false">
      <c r="A1114" s="1" t="s">
        <v>9</v>
      </c>
      <c r="B1114" s="2" t="n">
        <v>40918</v>
      </c>
      <c r="C1114" s="0" t="n">
        <v>183.23</v>
      </c>
      <c r="D1114" s="0" t="n">
        <v>181.31</v>
      </c>
      <c r="E1114" s="0" t="n">
        <v>183.72</v>
      </c>
      <c r="F1114" s="0" t="n">
        <v>181.2</v>
      </c>
      <c r="G1114" s="0" t="n">
        <v>5160796</v>
      </c>
      <c r="H1114" s="4" t="n">
        <f aca="false">AVERAGE(C1090:C1140)</f>
        <v>187.970784313726</v>
      </c>
      <c r="I1114" s="4" t="n">
        <f aca="false">AVERAGE(C1015:C1215)</f>
        <v>188.708457711443</v>
      </c>
    </row>
    <row r="1115" customFormat="false" ht="15" hidden="false" customHeight="false" outlineLevel="0" collapsed="false">
      <c r="A1115" s="1" t="s">
        <v>9</v>
      </c>
      <c r="B1115" s="2" t="n">
        <v>40917</v>
      </c>
      <c r="C1115" s="0" t="n">
        <v>182.2</v>
      </c>
      <c r="D1115" s="0" t="n">
        <v>181.59</v>
      </c>
      <c r="E1115" s="0" t="n">
        <v>182.27</v>
      </c>
      <c r="F1115" s="0" t="n">
        <v>180.27</v>
      </c>
      <c r="G1115" s="0" t="n">
        <v>5200366</v>
      </c>
      <c r="H1115" s="4" t="n">
        <f aca="false">AVERAGE(C1091:C1141)</f>
        <v>187.829803921569</v>
      </c>
      <c r="I1115" s="4" t="n">
        <f aca="false">AVERAGE(C1016:C1216)</f>
        <v>188.614925373134</v>
      </c>
    </row>
    <row r="1116" customFormat="false" ht="15" hidden="false" customHeight="false" outlineLevel="0" collapsed="false">
      <c r="A1116" s="1" t="s">
        <v>9</v>
      </c>
      <c r="B1116" s="2" t="n">
        <v>40914</v>
      </c>
      <c r="C1116" s="0" t="n">
        <v>184.39</v>
      </c>
      <c r="D1116" s="0" t="n">
        <v>182.54</v>
      </c>
      <c r="E1116" s="0" t="n">
        <v>184.48</v>
      </c>
      <c r="F1116" s="0" t="n">
        <v>182.31</v>
      </c>
      <c r="G1116" s="0" t="n">
        <v>4895076</v>
      </c>
      <c r="H1116" s="4" t="n">
        <f aca="false">AVERAGE(C1092:C1142)</f>
        <v>187.608431372549</v>
      </c>
      <c r="I1116" s="4" t="n">
        <f aca="false">AVERAGE(C1017:C1217)</f>
        <v>188.487562189055</v>
      </c>
    </row>
    <row r="1117" customFormat="false" ht="15" hidden="false" customHeight="false" outlineLevel="0" collapsed="false">
      <c r="A1117" s="1" t="s">
        <v>9</v>
      </c>
      <c r="B1117" s="2" t="n">
        <v>40913</v>
      </c>
      <c r="C1117" s="0" t="n">
        <v>184.81</v>
      </c>
      <c r="D1117" s="0" t="n">
        <v>184.66</v>
      </c>
      <c r="E1117" s="0" t="n">
        <v>185.03</v>
      </c>
      <c r="F1117" s="0" t="n">
        <v>183.1</v>
      </c>
      <c r="G1117" s="0" t="n">
        <v>4447553</v>
      </c>
      <c r="H1117" s="4" t="n">
        <f aca="false">AVERAGE(C1093:C1143)</f>
        <v>187.430980392157</v>
      </c>
      <c r="I1117" s="4" t="n">
        <f aca="false">AVERAGE(C1018:C1218)</f>
        <v>188.334825870647</v>
      </c>
    </row>
    <row r="1118" customFormat="false" ht="15" hidden="false" customHeight="false" outlineLevel="0" collapsed="false">
      <c r="A1118" s="1" t="s">
        <v>9</v>
      </c>
      <c r="B1118" s="2" t="n">
        <v>40912</v>
      </c>
      <c r="C1118" s="0" t="n">
        <v>185.57</v>
      </c>
      <c r="D1118" s="0" t="n">
        <v>185.54</v>
      </c>
      <c r="E1118" s="0" t="n">
        <v>186.33</v>
      </c>
      <c r="F1118" s="0" t="n">
        <v>184.94</v>
      </c>
      <c r="G1118" s="0" t="n">
        <v>4345690</v>
      </c>
      <c r="H1118" s="4" t="n">
        <f aca="false">AVERAGE(C1094:C1144)</f>
        <v>187.136470588235</v>
      </c>
      <c r="I1118" s="4" t="n">
        <f aca="false">AVERAGE(C1019:C1219)</f>
        <v>188.200298507463</v>
      </c>
    </row>
    <row r="1119" customFormat="false" ht="15" hidden="false" customHeight="false" outlineLevel="0" collapsed="false">
      <c r="A1119" s="1" t="s">
        <v>9</v>
      </c>
      <c r="B1119" s="2" t="n">
        <v>40911</v>
      </c>
      <c r="C1119" s="0" t="n">
        <v>186.73</v>
      </c>
      <c r="D1119" s="0" t="n">
        <v>186.3</v>
      </c>
      <c r="E1119" s="0" t="n">
        <v>188.71</v>
      </c>
      <c r="F1119" s="0" t="n">
        <v>186</v>
      </c>
      <c r="G1119" s="0" t="n">
        <v>5644199</v>
      </c>
      <c r="H1119" s="4" t="n">
        <f aca="false">AVERAGE(C1095:C1145)</f>
        <v>186.899019607843</v>
      </c>
      <c r="I1119" s="4" t="n">
        <f aca="false">AVERAGE(C1020:C1220)</f>
        <v>188.062736318408</v>
      </c>
    </row>
    <row r="1120" customFormat="false" ht="15" hidden="false" customHeight="false" outlineLevel="0" collapsed="false">
      <c r="A1120" s="1" t="s">
        <v>9</v>
      </c>
      <c r="B1120" s="2" t="n">
        <v>40907</v>
      </c>
      <c r="C1120" s="0" t="n">
        <v>186.33</v>
      </c>
      <c r="D1120" s="0" t="n">
        <v>183.88</v>
      </c>
      <c r="E1120" s="0" t="n">
        <v>186.48</v>
      </c>
      <c r="F1120" s="0" t="n">
        <v>183.85</v>
      </c>
      <c r="G1120" s="0" t="n">
        <v>3530180</v>
      </c>
      <c r="H1120" s="4" t="n">
        <f aca="false">AVERAGE(C1096:C1146)</f>
        <v>186.698431372549</v>
      </c>
      <c r="I1120" s="4" t="n">
        <f aca="false">AVERAGE(C1021:C1221)</f>
        <v>187.927611940299</v>
      </c>
    </row>
    <row r="1121" customFormat="false" ht="15" hidden="false" customHeight="false" outlineLevel="0" collapsed="false">
      <c r="A1121" s="1" t="s">
        <v>9</v>
      </c>
      <c r="B1121" s="2" t="n">
        <v>40906</v>
      </c>
      <c r="C1121" s="0" t="n">
        <v>184.07</v>
      </c>
      <c r="D1121" s="0" t="n">
        <v>186.18</v>
      </c>
      <c r="E1121" s="0" t="n">
        <v>186.23</v>
      </c>
      <c r="F1121" s="0" t="n">
        <v>184.01</v>
      </c>
      <c r="G1121" s="0" t="n">
        <v>2928165</v>
      </c>
      <c r="H1121" s="4" t="n">
        <f aca="false">AVERAGE(C1097:C1147)</f>
        <v>186.519803921569</v>
      </c>
      <c r="I1121" s="4" t="n">
        <f aca="false">AVERAGE(C1022:C1222)</f>
        <v>187.811044776119</v>
      </c>
    </row>
    <row r="1122" customFormat="false" ht="15" hidden="false" customHeight="false" outlineLevel="0" collapsed="false">
      <c r="A1122" s="1" t="s">
        <v>9</v>
      </c>
      <c r="B1122" s="2" t="n">
        <v>40905</v>
      </c>
      <c r="C1122" s="0" t="n">
        <v>185.19</v>
      </c>
      <c r="D1122" s="0" t="n">
        <v>183.99</v>
      </c>
      <c r="E1122" s="0" t="n">
        <v>185.4</v>
      </c>
      <c r="F1122" s="0" t="n">
        <v>183.34</v>
      </c>
      <c r="G1122" s="0" t="n">
        <v>2871588</v>
      </c>
      <c r="H1122" s="4" t="n">
        <f aca="false">AVERAGE(C1098:C1148)</f>
        <v>186.397843137255</v>
      </c>
      <c r="I1122" s="4" t="n">
        <f aca="false">AVERAGE(C1023:C1223)</f>
        <v>187.703880597015</v>
      </c>
    </row>
    <row r="1123" customFormat="false" ht="15" hidden="false" customHeight="false" outlineLevel="0" collapsed="false">
      <c r="A1123" s="1" t="s">
        <v>9</v>
      </c>
      <c r="B1123" s="2" t="n">
        <v>40904</v>
      </c>
      <c r="C1123" s="0" t="n">
        <v>184.97</v>
      </c>
      <c r="D1123" s="0" t="n">
        <v>184.95</v>
      </c>
      <c r="E1123" s="0" t="n">
        <v>185.85</v>
      </c>
      <c r="F1123" s="0" t="n">
        <v>184.39</v>
      </c>
      <c r="G1123" s="0" t="n">
        <v>2774414</v>
      </c>
      <c r="H1123" s="4" t="n">
        <f aca="false">AVERAGE(C1099:C1149)</f>
        <v>186.281960784314</v>
      </c>
      <c r="I1123" s="4" t="n">
        <f aca="false">AVERAGE(C1024:C1224)</f>
        <v>187.612786069652</v>
      </c>
    </row>
    <row r="1124" customFormat="false" ht="15" hidden="false" customHeight="false" outlineLevel="0" collapsed="false">
      <c r="A1124" s="1" t="s">
        <v>9</v>
      </c>
      <c r="B1124" s="2" t="n">
        <v>40900</v>
      </c>
      <c r="C1124" s="0" t="n">
        <v>183.11</v>
      </c>
      <c r="D1124" s="0" t="n">
        <v>184.75</v>
      </c>
      <c r="E1124" s="0" t="n">
        <v>184.85</v>
      </c>
      <c r="F1124" s="0" t="n">
        <v>181.89</v>
      </c>
      <c r="G1124" s="0" t="n">
        <v>3051191</v>
      </c>
      <c r="H1124" s="4" t="n">
        <f aca="false">AVERAGE(C1100:C1150)</f>
        <v>186.176274509804</v>
      </c>
      <c r="I1124" s="4" t="n">
        <f aca="false">AVERAGE(C1025:C1225)</f>
        <v>187.519104477612</v>
      </c>
    </row>
    <row r="1125" customFormat="false" ht="15" hidden="false" customHeight="false" outlineLevel="0" collapsed="false">
      <c r="A1125" s="1" t="s">
        <v>9</v>
      </c>
      <c r="B1125" s="2" t="n">
        <v>40899</v>
      </c>
      <c r="C1125" s="0" t="n">
        <v>182.71</v>
      </c>
      <c r="D1125" s="0" t="n">
        <v>182.04</v>
      </c>
      <c r="E1125" s="0" t="n">
        <v>182.8</v>
      </c>
      <c r="F1125" s="0" t="n">
        <v>181</v>
      </c>
      <c r="G1125" s="0" t="n">
        <v>5051810</v>
      </c>
      <c r="H1125" s="4" t="n">
        <f aca="false">AVERAGE(C1101:C1151)</f>
        <v>186.066470588235</v>
      </c>
      <c r="I1125" s="4" t="n">
        <f aca="false">AVERAGE(C1026:C1226)</f>
        <v>187.434179104478</v>
      </c>
    </row>
    <row r="1126" customFormat="false" ht="15" hidden="false" customHeight="false" outlineLevel="0" collapsed="false">
      <c r="A1126" s="1" t="s">
        <v>9</v>
      </c>
      <c r="B1126" s="2" t="n">
        <v>40898</v>
      </c>
      <c r="C1126" s="0" t="n">
        <v>183.22</v>
      </c>
      <c r="D1126" s="0" t="n">
        <v>181.47</v>
      </c>
      <c r="E1126" s="0" t="n">
        <v>183.5</v>
      </c>
      <c r="F1126" s="0" t="n">
        <v>179.04</v>
      </c>
      <c r="G1126" s="0" t="n">
        <v>9277867</v>
      </c>
      <c r="H1126" s="4" t="n">
        <f aca="false">AVERAGE(C1102:C1152)</f>
        <v>186.062156862745</v>
      </c>
      <c r="I1126" s="4" t="n">
        <f aca="false">AVERAGE(C1027:C1227)</f>
        <v>187.338855721393</v>
      </c>
    </row>
    <row r="1127" customFormat="false" ht="15" hidden="false" customHeight="false" outlineLevel="0" collapsed="false">
      <c r="A1127" s="1" t="s">
        <v>9</v>
      </c>
      <c r="B1127" s="2" t="n">
        <v>40897</v>
      </c>
      <c r="C1127" s="0" t="n">
        <v>185.5</v>
      </c>
      <c r="D1127" s="0" t="n">
        <v>187.24</v>
      </c>
      <c r="E1127" s="0" t="n">
        <v>187.33</v>
      </c>
      <c r="F1127" s="0" t="n">
        <v>184.755</v>
      </c>
      <c r="G1127" s="0" t="n">
        <v>4733472</v>
      </c>
      <c r="H1127" s="4" t="n">
        <f aca="false">AVERAGE(C1103:C1153)</f>
        <v>185.969215686275</v>
      </c>
      <c r="I1127" s="4" t="n">
        <f aca="false">AVERAGE(C1028:C1228)</f>
        <v>187.247412935323</v>
      </c>
    </row>
    <row r="1128" customFormat="false" ht="15" hidden="false" customHeight="false" outlineLevel="0" collapsed="false">
      <c r="A1128" s="1" t="s">
        <v>9</v>
      </c>
      <c r="B1128" s="2" t="n">
        <v>40896</v>
      </c>
      <c r="C1128" s="0" t="n">
        <v>184.51</v>
      </c>
      <c r="D1128" s="0" t="n">
        <v>182.89</v>
      </c>
      <c r="E1128" s="0" t="n">
        <v>184.69</v>
      </c>
      <c r="F1128" s="0" t="n">
        <v>182.25</v>
      </c>
      <c r="G1128" s="0" t="n">
        <v>5038746</v>
      </c>
      <c r="H1128" s="4" t="n">
        <f aca="false">AVERAGE(C1104:C1154)</f>
        <v>185.808235294118</v>
      </c>
      <c r="I1128" s="4" t="n">
        <f aca="false">AVERAGE(C1029:C1229)</f>
        <v>187.158308457711</v>
      </c>
    </row>
    <row r="1129" customFormat="false" ht="15" hidden="false" customHeight="false" outlineLevel="0" collapsed="false">
      <c r="A1129" s="1" t="s">
        <v>9</v>
      </c>
      <c r="B1129" s="2" t="n">
        <v>40893</v>
      </c>
      <c r="C1129" s="0" t="n">
        <v>188.01</v>
      </c>
      <c r="D1129" s="0" t="n">
        <v>183.57</v>
      </c>
      <c r="E1129" s="0" t="n">
        <v>188.01</v>
      </c>
      <c r="F1129" s="0" t="n">
        <v>181.91</v>
      </c>
      <c r="G1129" s="0" t="n">
        <v>11847040</v>
      </c>
      <c r="H1129" s="4" t="n">
        <f aca="false">AVERAGE(C1105:C1155)</f>
        <v>185.668431372549</v>
      </c>
      <c r="I1129" s="4" t="n">
        <f aca="false">AVERAGE(C1030:C1230)</f>
        <v>187.073631840796</v>
      </c>
    </row>
    <row r="1130" customFormat="false" ht="15" hidden="false" customHeight="false" outlineLevel="0" collapsed="false">
      <c r="A1130" s="1" t="s">
        <v>9</v>
      </c>
      <c r="B1130" s="2" t="n">
        <v>40892</v>
      </c>
      <c r="C1130" s="0" t="n">
        <v>190.48</v>
      </c>
      <c r="D1130" s="0" t="n">
        <v>187.48</v>
      </c>
      <c r="E1130" s="0" t="n">
        <v>191.2</v>
      </c>
      <c r="F1130" s="0" t="n">
        <v>186.89</v>
      </c>
      <c r="G1130" s="0" t="n">
        <v>4470274</v>
      </c>
      <c r="H1130" s="4" t="n">
        <f aca="false">AVERAGE(C1106:C1156)</f>
        <v>185.645882352941</v>
      </c>
      <c r="I1130" s="4" t="n">
        <f aca="false">AVERAGE(C1031:C1231)</f>
        <v>186.988507462687</v>
      </c>
    </row>
    <row r="1131" customFormat="false" ht="15" hidden="false" customHeight="false" outlineLevel="0" collapsed="false">
      <c r="A1131" s="1" t="s">
        <v>9</v>
      </c>
      <c r="B1131" s="2" t="n">
        <v>40891</v>
      </c>
      <c r="C1131" s="0" t="n">
        <v>189.84</v>
      </c>
      <c r="D1131" s="0" t="n">
        <v>188.72</v>
      </c>
      <c r="E1131" s="0" t="n">
        <v>190.28</v>
      </c>
      <c r="F1131" s="0" t="n">
        <v>188</v>
      </c>
      <c r="G1131" s="0" t="n">
        <v>5053443</v>
      </c>
      <c r="H1131" s="4" t="n">
        <f aca="false">AVERAGE(C1107:C1157)</f>
        <v>185.612745098039</v>
      </c>
      <c r="I1131" s="4" t="n">
        <f aca="false">AVERAGE(C1032:C1232)</f>
        <v>186.912139303483</v>
      </c>
    </row>
    <row r="1132" customFormat="false" ht="15" hidden="false" customHeight="false" outlineLevel="0" collapsed="false">
      <c r="A1132" s="1" t="s">
        <v>9</v>
      </c>
      <c r="B1132" s="2" t="n">
        <v>40890</v>
      </c>
      <c r="C1132" s="0" t="n">
        <v>193.46</v>
      </c>
      <c r="D1132" s="0" t="n">
        <v>191.15</v>
      </c>
      <c r="E1132" s="0" t="n">
        <v>194.3</v>
      </c>
      <c r="F1132" s="0" t="n">
        <v>190.64</v>
      </c>
      <c r="G1132" s="0" t="n">
        <v>5004211</v>
      </c>
      <c r="H1132" s="4" t="n">
        <f aca="false">AVERAGE(C1108:C1158)</f>
        <v>185.622549019608</v>
      </c>
      <c r="I1132" s="4" t="n">
        <f aca="false">AVERAGE(C1033:C1233)</f>
        <v>186.818358208955</v>
      </c>
    </row>
    <row r="1133" customFormat="false" ht="15" hidden="false" customHeight="false" outlineLevel="0" collapsed="false">
      <c r="A1133" s="1" t="s">
        <v>9</v>
      </c>
      <c r="B1133" s="2" t="n">
        <v>40889</v>
      </c>
      <c r="C1133" s="0" t="n">
        <v>193.64</v>
      </c>
      <c r="D1133" s="0" t="n">
        <v>192.18</v>
      </c>
      <c r="E1133" s="0" t="n">
        <v>193.9</v>
      </c>
      <c r="F1133" s="0" t="n">
        <v>191.22</v>
      </c>
      <c r="G1133" s="0" t="n">
        <v>3793597</v>
      </c>
      <c r="H1133" s="4" t="n">
        <f aca="false">AVERAGE(C1109:C1159)</f>
        <v>185.688039215686</v>
      </c>
      <c r="I1133" s="4" t="n">
        <f aca="false">AVERAGE(C1034:C1234)</f>
        <v>186.718258706468</v>
      </c>
    </row>
    <row r="1134" customFormat="false" ht="15" hidden="false" customHeight="false" outlineLevel="0" collapsed="false">
      <c r="A1134" s="1" t="s">
        <v>9</v>
      </c>
      <c r="B1134" s="2" t="n">
        <v>40886</v>
      </c>
      <c r="C1134" s="0" t="n">
        <v>192.91</v>
      </c>
      <c r="D1134" s="0" t="n">
        <v>194.56</v>
      </c>
      <c r="E1134" s="0" t="n">
        <v>194.87</v>
      </c>
      <c r="F1134" s="0" t="n">
        <v>192.4</v>
      </c>
      <c r="G1134" s="0" t="n">
        <v>4844170</v>
      </c>
      <c r="H1134" s="4" t="n">
        <f aca="false">AVERAGE(C1110:C1160)</f>
        <v>185.769803921569</v>
      </c>
      <c r="I1134" s="4" t="n">
        <f aca="false">AVERAGE(C1035:C1235)</f>
        <v>186.580298507463</v>
      </c>
    </row>
    <row r="1135" customFormat="false" ht="15" hidden="false" customHeight="false" outlineLevel="0" collapsed="false">
      <c r="A1135" s="1" t="s">
        <v>9</v>
      </c>
      <c r="B1135" s="2" t="n">
        <v>40885</v>
      </c>
      <c r="C1135" s="0" t="n">
        <v>192.48</v>
      </c>
      <c r="D1135" s="0" t="n">
        <v>191.58</v>
      </c>
      <c r="E1135" s="0" t="n">
        <v>193.8</v>
      </c>
      <c r="F1135" s="0" t="n">
        <v>191.07</v>
      </c>
      <c r="G1135" s="0" t="n">
        <v>4366696</v>
      </c>
      <c r="H1135" s="4" t="n">
        <f aca="false">AVERAGE(C1111:C1161)</f>
        <v>185.793137254902</v>
      </c>
      <c r="I1135" s="4" t="n">
        <f aca="false">AVERAGE(C1036:C1236)</f>
        <v>186.413432835821</v>
      </c>
    </row>
    <row r="1136" customFormat="false" ht="15" hidden="false" customHeight="false" outlineLevel="0" collapsed="false">
      <c r="A1136" s="1" t="s">
        <v>9</v>
      </c>
      <c r="B1136" s="2" t="n">
        <v>40884</v>
      </c>
      <c r="C1136" s="0" t="n">
        <v>191.99</v>
      </c>
      <c r="D1136" s="0" t="n">
        <v>194.05</v>
      </c>
      <c r="E1136" s="0" t="n">
        <v>194.9</v>
      </c>
      <c r="F1136" s="0" t="n">
        <v>191.28</v>
      </c>
      <c r="G1136" s="0" t="n">
        <v>5077423</v>
      </c>
      <c r="H1136" s="4" t="n">
        <f aca="false">AVERAGE(C1112:C1162)</f>
        <v>185.912941176471</v>
      </c>
      <c r="I1136" s="4" t="n">
        <f aca="false">AVERAGE(C1037:C1237)</f>
        <v>186.254776119403</v>
      </c>
    </row>
    <row r="1137" customFormat="false" ht="15" hidden="false" customHeight="false" outlineLevel="0" collapsed="false">
      <c r="A1137" s="1" t="s">
        <v>9</v>
      </c>
      <c r="B1137" s="2" t="n">
        <v>40883</v>
      </c>
      <c r="C1137" s="0" t="n">
        <v>190.65</v>
      </c>
      <c r="D1137" s="0" t="n">
        <v>192.94</v>
      </c>
      <c r="E1137" s="0" t="n">
        <v>193.53</v>
      </c>
      <c r="F1137" s="0" t="n">
        <v>190.32</v>
      </c>
      <c r="G1137" s="0" t="n">
        <v>4143653</v>
      </c>
      <c r="H1137" s="4" t="n">
        <f aca="false">AVERAGE(C1113:C1163)</f>
        <v>185.98568627451</v>
      </c>
      <c r="I1137" s="4" t="n">
        <f aca="false">AVERAGE(C1038:C1238)</f>
        <v>186.091691542289</v>
      </c>
    </row>
    <row r="1138" customFormat="false" ht="15" hidden="false" customHeight="false" outlineLevel="0" collapsed="false">
      <c r="A1138" s="1" t="s">
        <v>9</v>
      </c>
      <c r="B1138" s="2" t="n">
        <v>40882</v>
      </c>
      <c r="C1138" s="0" t="n">
        <v>191.18</v>
      </c>
      <c r="D1138" s="0" t="n">
        <v>190.84</v>
      </c>
      <c r="E1138" s="0" t="n">
        <v>193.61</v>
      </c>
      <c r="F1138" s="0" t="n">
        <v>190.38</v>
      </c>
      <c r="G1138" s="0" t="n">
        <v>5697292</v>
      </c>
      <c r="H1138" s="4" t="n">
        <f aca="false">AVERAGE(C1114:C1164)</f>
        <v>186.069215686275</v>
      </c>
      <c r="I1138" s="4" t="n">
        <f aca="false">AVERAGE(C1039:C1239)</f>
        <v>185.933432835821</v>
      </c>
    </row>
    <row r="1139" customFormat="false" ht="15" hidden="false" customHeight="false" outlineLevel="0" collapsed="false">
      <c r="A1139" s="1" t="s">
        <v>9</v>
      </c>
      <c r="B1139" s="2" t="n">
        <v>40879</v>
      </c>
      <c r="C1139" s="0" t="n">
        <v>189.92</v>
      </c>
      <c r="D1139" s="0" t="n">
        <v>189.66</v>
      </c>
      <c r="E1139" s="0" t="n">
        <v>191.33</v>
      </c>
      <c r="F1139" s="0" t="n">
        <v>189.45</v>
      </c>
      <c r="G1139" s="0" t="n">
        <v>4962071</v>
      </c>
      <c r="H1139" s="4" t="n">
        <f aca="false">AVERAGE(C1115:C1165)</f>
        <v>186.04</v>
      </c>
      <c r="I1139" s="4" t="n">
        <f aca="false">AVERAGE(C1040:C1240)</f>
        <v>185.776517412935</v>
      </c>
    </row>
    <row r="1140" customFormat="false" ht="15" hidden="false" customHeight="false" outlineLevel="0" collapsed="false">
      <c r="A1140" s="1" t="s">
        <v>9</v>
      </c>
      <c r="B1140" s="2" t="n">
        <v>40878</v>
      </c>
      <c r="C1140" s="0" t="n">
        <v>187.01</v>
      </c>
      <c r="D1140" s="0" t="n">
        <v>189.45</v>
      </c>
      <c r="E1140" s="0" t="n">
        <v>189.99</v>
      </c>
      <c r="F1140" s="0" t="n">
        <v>186.77</v>
      </c>
      <c r="G1140" s="0" t="n">
        <v>4855985</v>
      </c>
      <c r="H1140" s="4" t="n">
        <f aca="false">AVERAGE(C1116:C1166)</f>
        <v>186.029411764706</v>
      </c>
      <c r="I1140" s="4" t="n">
        <f aca="false">AVERAGE(C1041:C1241)</f>
        <v>185.634726368159</v>
      </c>
    </row>
    <row r="1141" customFormat="false" ht="15" hidden="false" customHeight="false" outlineLevel="0" collapsed="false">
      <c r="A1141" s="1" t="s">
        <v>9</v>
      </c>
      <c r="B1141" s="2" t="n">
        <v>40877</v>
      </c>
      <c r="C1141" s="0" t="n">
        <v>184.57</v>
      </c>
      <c r="D1141" s="0" t="n">
        <v>188</v>
      </c>
      <c r="E1141" s="0" t="n">
        <v>188.35</v>
      </c>
      <c r="F1141" s="0" t="n">
        <v>184.21</v>
      </c>
      <c r="G1141" s="0" t="n">
        <v>7832682</v>
      </c>
      <c r="H1141" s="4" t="n">
        <f aca="false">AVERAGE(C1117:C1167)</f>
        <v>185.972941176471</v>
      </c>
      <c r="I1141" s="4" t="n">
        <f aca="false">AVERAGE(C1042:C1242)</f>
        <v>185.502736318408</v>
      </c>
    </row>
    <row r="1142" customFormat="false" ht="15" hidden="false" customHeight="false" outlineLevel="0" collapsed="false">
      <c r="A1142" s="1" t="s">
        <v>9</v>
      </c>
      <c r="B1142" s="2" t="n">
        <v>40876</v>
      </c>
      <c r="C1142" s="0" t="n">
        <v>182.02</v>
      </c>
      <c r="D1142" s="0" t="n">
        <v>180.94</v>
      </c>
      <c r="E1142" s="0" t="n">
        <v>183.31</v>
      </c>
      <c r="F1142" s="0" t="n">
        <v>180.84</v>
      </c>
      <c r="G1142" s="0" t="n">
        <v>3660946</v>
      </c>
      <c r="H1142" s="4" t="n">
        <f aca="false">AVERAGE(C1118:C1168)</f>
        <v>185.861176470588</v>
      </c>
      <c r="I1142" s="4" t="n">
        <f aca="false">AVERAGE(C1043:C1243)</f>
        <v>185.391890547264</v>
      </c>
    </row>
    <row r="1143" customFormat="false" ht="15" hidden="false" customHeight="false" outlineLevel="0" collapsed="false">
      <c r="A1143" s="1" t="s">
        <v>9</v>
      </c>
      <c r="B1143" s="2" t="n">
        <v>40875</v>
      </c>
      <c r="C1143" s="0" t="n">
        <v>182.71</v>
      </c>
      <c r="D1143" s="0" t="n">
        <v>182.21</v>
      </c>
      <c r="E1143" s="0" t="n">
        <v>182.93</v>
      </c>
      <c r="F1143" s="0" t="n">
        <v>180.67</v>
      </c>
      <c r="G1143" s="0" t="n">
        <v>4521966</v>
      </c>
      <c r="H1143" s="4" t="n">
        <f aca="false">AVERAGE(C1119:C1169)</f>
        <v>185.715294117647</v>
      </c>
      <c r="I1143" s="4" t="n">
        <f aca="false">AVERAGE(C1044:C1244)</f>
        <v>185.278955223881</v>
      </c>
    </row>
    <row r="1144" customFormat="false" ht="15" hidden="false" customHeight="false" outlineLevel="0" collapsed="false">
      <c r="A1144" s="1" t="s">
        <v>9</v>
      </c>
      <c r="B1144" s="2" t="n">
        <v>40872</v>
      </c>
      <c r="C1144" s="0" t="n">
        <v>178.01</v>
      </c>
      <c r="D1144" s="0" t="n">
        <v>177.06</v>
      </c>
      <c r="E1144" s="0" t="n">
        <v>179.56</v>
      </c>
      <c r="F1144" s="0" t="n">
        <v>177.06</v>
      </c>
      <c r="G1144" s="0" t="n">
        <v>2232713</v>
      </c>
      <c r="H1144" s="4" t="n">
        <f aca="false">AVERAGE(C1120:C1170)</f>
        <v>185.577058823529</v>
      </c>
      <c r="I1144" s="4" t="n">
        <f aca="false">AVERAGE(C1045:C1245)</f>
        <v>185.148059701493</v>
      </c>
    </row>
    <row r="1145" customFormat="false" ht="15" hidden="false" customHeight="false" outlineLevel="0" collapsed="false">
      <c r="A1145" s="1" t="s">
        <v>9</v>
      </c>
      <c r="B1145" s="2" t="n">
        <v>40870</v>
      </c>
      <c r="C1145" s="0" t="n">
        <v>180.67</v>
      </c>
      <c r="D1145" s="0" t="n">
        <v>177.95</v>
      </c>
      <c r="E1145" s="0" t="n">
        <v>181.49</v>
      </c>
      <c r="F1145" s="0" t="n">
        <v>177.52</v>
      </c>
      <c r="G1145" s="0" t="n">
        <v>4798136</v>
      </c>
      <c r="H1145" s="4" t="n">
        <f aca="false">AVERAGE(C1121:C1171)</f>
        <v>185.413725490196</v>
      </c>
      <c r="I1145" s="4" t="n">
        <f aca="false">AVERAGE(C1046:C1246)</f>
        <v>185.006666666667</v>
      </c>
    </row>
    <row r="1146" customFormat="false" ht="15" hidden="false" customHeight="false" outlineLevel="0" collapsed="false">
      <c r="A1146" s="1" t="s">
        <v>9</v>
      </c>
      <c r="B1146" s="2" t="n">
        <v>40869</v>
      </c>
      <c r="C1146" s="0" t="n">
        <v>182.22</v>
      </c>
      <c r="D1146" s="0" t="n">
        <v>181.31</v>
      </c>
      <c r="E1146" s="0" t="n">
        <v>182.98</v>
      </c>
      <c r="F1146" s="0" t="n">
        <v>180.29</v>
      </c>
      <c r="G1146" s="0" t="n">
        <v>4178263</v>
      </c>
      <c r="H1146" s="4" t="n">
        <f aca="false">AVERAGE(C1122:C1172)</f>
        <v>185.52431372549</v>
      </c>
      <c r="I1146" s="4" t="n">
        <f aca="false">AVERAGE(C1047:C1247)</f>
        <v>184.850845771144</v>
      </c>
    </row>
    <row r="1147" customFormat="false" ht="15" hidden="false" customHeight="false" outlineLevel="0" collapsed="false">
      <c r="A1147" s="1" t="s">
        <v>9</v>
      </c>
      <c r="B1147" s="2" t="n">
        <v>40868</v>
      </c>
      <c r="C1147" s="0" t="n">
        <v>183.37</v>
      </c>
      <c r="D1147" s="0" t="n">
        <v>181.48</v>
      </c>
      <c r="E1147" s="0" t="n">
        <v>183.96</v>
      </c>
      <c r="F1147" s="0" t="n">
        <v>180</v>
      </c>
      <c r="G1147" s="0" t="n">
        <v>5142303</v>
      </c>
      <c r="H1147" s="4" t="n">
        <f aca="false">AVERAGE(C1123:C1173)</f>
        <v>185.583137254902</v>
      </c>
      <c r="I1147" s="4" t="n">
        <f aca="false">AVERAGE(C1048:C1248)</f>
        <v>184.681890547264</v>
      </c>
    </row>
    <row r="1148" customFormat="false" ht="15" hidden="false" customHeight="false" outlineLevel="0" collapsed="false">
      <c r="A1148" s="1" t="s">
        <v>9</v>
      </c>
      <c r="B1148" s="2" t="n">
        <v>40865</v>
      </c>
      <c r="C1148" s="0" t="n">
        <v>186.71</v>
      </c>
      <c r="D1148" s="0" t="n">
        <v>185.24</v>
      </c>
      <c r="E1148" s="0" t="n">
        <v>186.97</v>
      </c>
      <c r="F1148" s="0" t="n">
        <v>184.66</v>
      </c>
      <c r="G1148" s="0" t="n">
        <v>4422611</v>
      </c>
      <c r="H1148" s="4" t="n">
        <f aca="false">AVERAGE(C1124:C1174)</f>
        <v>185.583137254902</v>
      </c>
      <c r="I1148" s="4" t="n">
        <f aca="false">AVERAGE(C1049:C1249)</f>
        <v>184.500746268657</v>
      </c>
    </row>
    <row r="1149" customFormat="false" ht="15" hidden="false" customHeight="false" outlineLevel="0" collapsed="false">
      <c r="A1149" s="1" t="s">
        <v>9</v>
      </c>
      <c r="B1149" s="2" t="n">
        <v>40864</v>
      </c>
      <c r="C1149" s="0" t="n">
        <v>186.81</v>
      </c>
      <c r="D1149" s="0" t="n">
        <v>185.73</v>
      </c>
      <c r="E1149" s="0" t="n">
        <v>188.83</v>
      </c>
      <c r="F1149" s="0" t="n">
        <v>183.39</v>
      </c>
      <c r="G1149" s="0" t="n">
        <v>5824040</v>
      </c>
      <c r="H1149" s="4" t="n">
        <f aca="false">AVERAGE(C1125:C1175)</f>
        <v>185.64137254902</v>
      </c>
      <c r="I1149" s="4" t="n">
        <f aca="false">AVERAGE(C1050:C1250)</f>
        <v>184.308805970149</v>
      </c>
    </row>
    <row r="1150" customFormat="false" ht="15" hidden="false" customHeight="false" outlineLevel="0" collapsed="false">
      <c r="A1150" s="1" t="s">
        <v>9</v>
      </c>
      <c r="B1150" s="2" t="n">
        <v>40863</v>
      </c>
      <c r="C1150" s="0" t="n">
        <v>187.82</v>
      </c>
      <c r="D1150" s="0" t="n">
        <v>186.62</v>
      </c>
      <c r="E1150" s="0" t="n">
        <v>189.9</v>
      </c>
      <c r="F1150" s="0" t="n">
        <v>186.3</v>
      </c>
      <c r="G1150" s="0" t="n">
        <v>4614394</v>
      </c>
      <c r="H1150" s="4" t="n">
        <f aca="false">AVERAGE(C1126:C1176)</f>
        <v>185.678235294118</v>
      </c>
      <c r="I1150" s="4" t="n">
        <f aca="false">AVERAGE(C1051:C1251)</f>
        <v>184.124975124378</v>
      </c>
    </row>
    <row r="1151" customFormat="false" ht="15" hidden="false" customHeight="false" outlineLevel="0" collapsed="false">
      <c r="A1151" s="1" t="s">
        <v>9</v>
      </c>
      <c r="B1151" s="2" t="n">
        <v>40862</v>
      </c>
      <c r="C1151" s="0" t="n">
        <v>187.49</v>
      </c>
      <c r="D1151" s="0" t="n">
        <v>188.75</v>
      </c>
      <c r="E1151" s="0" t="n">
        <v>189.97</v>
      </c>
      <c r="F1151" s="0" t="n">
        <v>185.64</v>
      </c>
      <c r="G1151" s="0" t="n">
        <v>4582462</v>
      </c>
      <c r="H1151" s="4" t="n">
        <f aca="false">AVERAGE(C1127:C1177)</f>
        <v>185.673921568627</v>
      </c>
      <c r="I1151" s="4" t="n">
        <f aca="false">AVERAGE(C1052:C1252)</f>
        <v>183.92631840796</v>
      </c>
    </row>
    <row r="1152" customFormat="false" ht="15" hidden="false" customHeight="false" outlineLevel="0" collapsed="false">
      <c r="A1152" s="1" t="s">
        <v>9</v>
      </c>
      <c r="B1152" s="2" t="n">
        <v>40861</v>
      </c>
      <c r="C1152" s="0" t="n">
        <v>189.17</v>
      </c>
      <c r="D1152" s="0" t="n">
        <v>187.35</v>
      </c>
      <c r="E1152" s="0" t="n">
        <v>189.84</v>
      </c>
      <c r="F1152" s="0" t="n">
        <v>186.85</v>
      </c>
      <c r="G1152" s="0" t="n">
        <v>6036550</v>
      </c>
      <c r="H1152" s="4" t="n">
        <f aca="false">AVERAGE(C1128:C1178)</f>
        <v>185.611568627451</v>
      </c>
      <c r="I1152" s="4" t="n">
        <f aca="false">AVERAGE(C1053:C1253)</f>
        <v>183.730547263682</v>
      </c>
    </row>
    <row r="1153" customFormat="false" ht="15" hidden="false" customHeight="false" outlineLevel="0" collapsed="false">
      <c r="A1153" s="1" t="s">
        <v>9</v>
      </c>
      <c r="B1153" s="2" t="n">
        <v>40858</v>
      </c>
      <c r="C1153" s="0" t="n">
        <v>185.27</v>
      </c>
      <c r="D1153" s="0" t="n">
        <v>187.38</v>
      </c>
      <c r="E1153" s="0" t="n">
        <v>187.83</v>
      </c>
      <c r="F1153" s="0" t="n">
        <v>185.14</v>
      </c>
      <c r="G1153" s="0" t="n">
        <v>3663709</v>
      </c>
      <c r="H1153" s="4" t="n">
        <f aca="false">AVERAGE(C1129:C1179)</f>
        <v>185.460588235294</v>
      </c>
      <c r="I1153" s="4" t="n">
        <f aca="false">AVERAGE(C1054:C1254)</f>
        <v>183.53552238806</v>
      </c>
    </row>
    <row r="1154" customFormat="false" ht="15" hidden="false" customHeight="false" outlineLevel="0" collapsed="false">
      <c r="A1154" s="1" t="s">
        <v>9</v>
      </c>
      <c r="B1154" s="2" t="n">
        <v>40857</v>
      </c>
      <c r="C1154" s="0" t="n">
        <v>183.58</v>
      </c>
      <c r="D1154" s="0" t="n">
        <v>183.35</v>
      </c>
      <c r="E1154" s="0" t="n">
        <v>184.77</v>
      </c>
      <c r="F1154" s="0" t="n">
        <v>181.87</v>
      </c>
      <c r="G1154" s="0" t="n">
        <v>3881558</v>
      </c>
      <c r="H1154" s="4" t="n">
        <f aca="false">AVERAGE(C1130:C1180)</f>
        <v>185.197058823529</v>
      </c>
      <c r="I1154" s="4" t="n">
        <f aca="false">AVERAGE(C1055:C1255)</f>
        <v>183.329303482587</v>
      </c>
    </row>
    <row r="1155" customFormat="false" ht="15" hidden="false" customHeight="false" outlineLevel="0" collapsed="false">
      <c r="A1155" s="1" t="s">
        <v>9</v>
      </c>
      <c r="B1155" s="2" t="n">
        <v>40856</v>
      </c>
      <c r="C1155" s="0" t="n">
        <v>184.2</v>
      </c>
      <c r="D1155" s="0" t="n">
        <v>182.24</v>
      </c>
      <c r="E1155" s="0" t="n">
        <v>185.24</v>
      </c>
      <c r="F1155" s="0" t="n">
        <v>181.16</v>
      </c>
      <c r="G1155" s="0" t="n">
        <v>5484615</v>
      </c>
      <c r="H1155" s="4" t="n">
        <f aca="false">AVERAGE(C1131:C1181)</f>
        <v>184.82568627451</v>
      </c>
      <c r="I1155" s="4" t="n">
        <f aca="false">AVERAGE(C1056:C1256)</f>
        <v>183.120447761194</v>
      </c>
    </row>
    <row r="1156" customFormat="false" ht="15" hidden="false" customHeight="false" outlineLevel="0" collapsed="false">
      <c r="A1156" s="1" t="s">
        <v>9</v>
      </c>
      <c r="B1156" s="2" t="n">
        <v>40855</v>
      </c>
      <c r="C1156" s="0" t="n">
        <v>187.48</v>
      </c>
      <c r="D1156" s="0" t="n">
        <v>187.25</v>
      </c>
      <c r="E1156" s="0" t="n">
        <v>187.88</v>
      </c>
      <c r="F1156" s="0" t="n">
        <v>185.51</v>
      </c>
      <c r="G1156" s="0" t="n">
        <v>4328621</v>
      </c>
      <c r="H1156" s="4" t="n">
        <f aca="false">AVERAGE(C1132:C1182)</f>
        <v>184.522156862745</v>
      </c>
      <c r="I1156" s="4" t="n">
        <f aca="false">AVERAGE(C1057:C1257)</f>
        <v>182.885373134328</v>
      </c>
    </row>
    <row r="1157" customFormat="false" ht="15" hidden="false" customHeight="false" outlineLevel="0" collapsed="false">
      <c r="A1157" s="1" t="s">
        <v>9</v>
      </c>
      <c r="B1157" s="2" t="n">
        <v>40854</v>
      </c>
      <c r="C1157" s="0" t="n">
        <v>186.22</v>
      </c>
      <c r="D1157" s="0" t="n">
        <v>187.32</v>
      </c>
      <c r="E1157" s="0" t="n">
        <v>187.73</v>
      </c>
      <c r="F1157" s="0" t="n">
        <v>184.75</v>
      </c>
      <c r="G1157" s="0" t="n">
        <v>3513628</v>
      </c>
      <c r="H1157" s="4" t="n">
        <f aca="false">AVERAGE(C1133:C1183)</f>
        <v>184.18</v>
      </c>
      <c r="I1157" s="4" t="n">
        <f aca="false">AVERAGE(C1058:C1258)</f>
        <v>182.655472636816</v>
      </c>
    </row>
    <row r="1158" customFormat="false" ht="15" hidden="false" customHeight="false" outlineLevel="0" collapsed="false">
      <c r="A1158" s="1" t="s">
        <v>9</v>
      </c>
      <c r="B1158" s="2" t="n">
        <v>40851</v>
      </c>
      <c r="C1158" s="0" t="n">
        <v>186.27</v>
      </c>
      <c r="D1158" s="0" t="n">
        <v>186.38</v>
      </c>
      <c r="E1158" s="0" t="n">
        <v>187.14</v>
      </c>
      <c r="F1158" s="0" t="n">
        <v>184.74</v>
      </c>
      <c r="G1158" s="0" t="n">
        <v>3236852</v>
      </c>
      <c r="H1158" s="4" t="n">
        <f aca="false">AVERAGE(C1134:C1184)</f>
        <v>183.906470588235</v>
      </c>
      <c r="I1158" s="4" t="n">
        <f aca="false">AVERAGE(C1059:C1259)</f>
        <v>182.43223880597</v>
      </c>
    </row>
    <row r="1159" customFormat="false" ht="15" hidden="false" customHeight="false" outlineLevel="0" collapsed="false">
      <c r="A1159" s="1" t="s">
        <v>9</v>
      </c>
      <c r="B1159" s="2" t="n">
        <v>40850</v>
      </c>
      <c r="C1159" s="0" t="n">
        <v>185.13</v>
      </c>
      <c r="D1159" s="0" t="n">
        <v>187.3</v>
      </c>
      <c r="E1159" s="0" t="n">
        <v>187.78</v>
      </c>
      <c r="F1159" s="0" t="n">
        <v>184.02</v>
      </c>
      <c r="G1159" s="0" t="n">
        <v>4950496</v>
      </c>
      <c r="H1159" s="4" t="n">
        <f aca="false">AVERAGE(C1135:C1185)</f>
        <v>183.613529411765</v>
      </c>
      <c r="I1159" s="4" t="n">
        <f aca="false">AVERAGE(C1060:C1260)</f>
        <v>182.225024875622</v>
      </c>
    </row>
    <row r="1160" customFormat="false" ht="15" hidden="false" customHeight="false" outlineLevel="0" collapsed="false">
      <c r="A1160" s="1" t="s">
        <v>9</v>
      </c>
      <c r="B1160" s="2" t="n">
        <v>40849</v>
      </c>
      <c r="C1160" s="0" t="n">
        <v>184</v>
      </c>
      <c r="D1160" s="0" t="n">
        <v>183.92</v>
      </c>
      <c r="E1160" s="0" t="n">
        <v>185.25</v>
      </c>
      <c r="F1160" s="0" t="n">
        <v>183.03</v>
      </c>
      <c r="G1160" s="0" t="n">
        <v>4100445</v>
      </c>
      <c r="H1160" s="4" t="n">
        <f aca="false">AVERAGE(C1136:C1186)</f>
        <v>183.306470588235</v>
      </c>
      <c r="I1160" s="4" t="n">
        <f aca="false">AVERAGE(C1061:C1261)</f>
        <v>182.011741293532</v>
      </c>
    </row>
    <row r="1161" customFormat="false" ht="15" hidden="false" customHeight="false" outlineLevel="0" collapsed="false">
      <c r="A1161" s="1" t="s">
        <v>9</v>
      </c>
      <c r="B1161" s="2" t="n">
        <v>40848</v>
      </c>
      <c r="C1161" s="0" t="n">
        <v>181.55</v>
      </c>
      <c r="D1161" s="0" t="n">
        <v>181.35</v>
      </c>
      <c r="E1161" s="0" t="n">
        <v>183.26</v>
      </c>
      <c r="F1161" s="0" t="n">
        <v>180.74</v>
      </c>
      <c r="G1161" s="0" t="n">
        <v>5878383</v>
      </c>
      <c r="H1161" s="4" t="n">
        <f aca="false">AVERAGE(C1137:C1187)</f>
        <v>182.894117647059</v>
      </c>
    </row>
    <row r="1162" customFormat="false" ht="15" hidden="false" customHeight="false" outlineLevel="0" collapsed="false">
      <c r="A1162" s="1" t="s">
        <v>9</v>
      </c>
      <c r="B1162" s="2" t="n">
        <v>40847</v>
      </c>
      <c r="C1162" s="0" t="n">
        <v>185.59</v>
      </c>
      <c r="D1162" s="0" t="n">
        <v>184.63</v>
      </c>
      <c r="E1162" s="0" t="n">
        <v>186.91</v>
      </c>
      <c r="F1162" s="0" t="n">
        <v>184.63</v>
      </c>
      <c r="G1162" s="0" t="n">
        <v>4666046</v>
      </c>
      <c r="H1162" s="4" t="n">
        <f aca="false">AVERAGE(C1138:C1188)</f>
        <v>182.430196078431</v>
      </c>
    </row>
    <row r="1163" customFormat="false" ht="15" hidden="false" customHeight="false" outlineLevel="0" collapsed="false">
      <c r="A1163" s="1" t="s">
        <v>9</v>
      </c>
      <c r="B1163" s="2" t="n">
        <v>40844</v>
      </c>
      <c r="C1163" s="0" t="n">
        <v>185.57</v>
      </c>
      <c r="D1163" s="0" t="n">
        <v>187.45</v>
      </c>
      <c r="E1163" s="0" t="n">
        <v>188.07</v>
      </c>
      <c r="F1163" s="0" t="n">
        <v>185.28</v>
      </c>
      <c r="G1163" s="0" t="n">
        <v>5008920</v>
      </c>
      <c r="H1163" s="4" t="n">
        <f aca="false">AVERAGE(C1139:C1189)</f>
        <v>181.982156862745</v>
      </c>
    </row>
    <row r="1164" customFormat="false" ht="15" hidden="false" customHeight="false" outlineLevel="0" collapsed="false">
      <c r="A1164" s="1" t="s">
        <v>9</v>
      </c>
      <c r="B1164" s="2" t="n">
        <v>40843</v>
      </c>
      <c r="C1164" s="0" t="n">
        <v>184.99</v>
      </c>
      <c r="D1164" s="0" t="n">
        <v>185.88</v>
      </c>
      <c r="E1164" s="0" t="n">
        <v>187</v>
      </c>
      <c r="F1164" s="0" t="n">
        <v>183.18</v>
      </c>
      <c r="G1164" s="0" t="n">
        <v>6996223</v>
      </c>
      <c r="H1164" s="4" t="n">
        <f aca="false">AVERAGE(C1140:C1190)</f>
        <v>181.689607843137</v>
      </c>
    </row>
    <row r="1165" customFormat="false" ht="15" hidden="false" customHeight="false" outlineLevel="0" collapsed="false">
      <c r="A1165" s="1" t="s">
        <v>9</v>
      </c>
      <c r="B1165" s="2" t="n">
        <v>40842</v>
      </c>
      <c r="C1165" s="0" t="n">
        <v>181.74</v>
      </c>
      <c r="D1165" s="0" t="n">
        <v>181.97</v>
      </c>
      <c r="E1165" s="0" t="n">
        <v>182.28</v>
      </c>
      <c r="F1165" s="0" t="n">
        <v>179.03</v>
      </c>
      <c r="G1165" s="0" t="n">
        <v>5386683</v>
      </c>
      <c r="H1165" s="4" t="n">
        <f aca="false">AVERAGE(C1141:C1191)</f>
        <v>181.426078431373</v>
      </c>
    </row>
    <row r="1166" customFormat="false" ht="15" hidden="false" customHeight="false" outlineLevel="0" collapsed="false">
      <c r="A1166" s="1" t="s">
        <v>9</v>
      </c>
      <c r="B1166" s="2" t="n">
        <v>40841</v>
      </c>
      <c r="C1166" s="0" t="n">
        <v>181.66</v>
      </c>
      <c r="D1166" s="0" t="n">
        <v>180.36</v>
      </c>
      <c r="E1166" s="0" t="n">
        <v>182.97</v>
      </c>
      <c r="F1166" s="0" t="n">
        <v>180.01</v>
      </c>
      <c r="G1166" s="0" t="n">
        <v>5369029</v>
      </c>
      <c r="H1166" s="4" t="n">
        <f aca="false">AVERAGE(C1142:C1192)</f>
        <v>181.130588235294</v>
      </c>
    </row>
    <row r="1167" customFormat="false" ht="15" hidden="false" customHeight="false" outlineLevel="0" collapsed="false">
      <c r="A1167" s="1" t="s">
        <v>9</v>
      </c>
      <c r="B1167" s="2" t="n">
        <v>40840</v>
      </c>
      <c r="C1167" s="0" t="n">
        <v>181.51</v>
      </c>
      <c r="D1167" s="0" t="n">
        <v>182.25</v>
      </c>
      <c r="E1167" s="0" t="n">
        <v>183.39</v>
      </c>
      <c r="F1167" s="0" t="n">
        <v>180.62</v>
      </c>
      <c r="G1167" s="0" t="n">
        <v>5889758</v>
      </c>
      <c r="H1167" s="4" t="n">
        <f aca="false">AVERAGE(C1143:C1193)</f>
        <v>180.920980392157</v>
      </c>
    </row>
    <row r="1168" customFormat="false" ht="15" hidden="false" customHeight="false" outlineLevel="0" collapsed="false">
      <c r="A1168" s="1" t="s">
        <v>9</v>
      </c>
      <c r="B1168" s="2" t="n">
        <v>40837</v>
      </c>
      <c r="C1168" s="0" t="n">
        <v>179.11</v>
      </c>
      <c r="D1168" s="0" t="n">
        <v>181.63</v>
      </c>
      <c r="E1168" s="0" t="n">
        <v>181.67</v>
      </c>
      <c r="F1168" s="0" t="n">
        <v>178.75</v>
      </c>
      <c r="G1168" s="0" t="n">
        <v>8048556</v>
      </c>
      <c r="H1168" s="4" t="n">
        <f aca="false">AVERAGE(C1144:C1194)</f>
        <v>180.645098039216</v>
      </c>
    </row>
    <row r="1169" customFormat="false" ht="15" hidden="false" customHeight="false" outlineLevel="0" collapsed="false">
      <c r="A1169" s="1" t="s">
        <v>9</v>
      </c>
      <c r="B1169" s="2" t="n">
        <v>40836</v>
      </c>
      <c r="C1169" s="0" t="n">
        <v>178.13</v>
      </c>
      <c r="D1169" s="0" t="n">
        <v>177.25</v>
      </c>
      <c r="E1169" s="0" t="n">
        <v>179.24</v>
      </c>
      <c r="F1169" s="0" t="n">
        <v>176.17</v>
      </c>
      <c r="G1169" s="0" t="n">
        <v>7512793</v>
      </c>
      <c r="H1169" s="4" t="n">
        <f aca="false">AVERAGE(C1145:C1195)</f>
        <v>180.370588235294</v>
      </c>
    </row>
    <row r="1170" customFormat="false" ht="15" hidden="false" customHeight="false" outlineLevel="0" collapsed="false">
      <c r="A1170" s="1" t="s">
        <v>9</v>
      </c>
      <c r="B1170" s="2" t="n">
        <v>40835</v>
      </c>
      <c r="C1170" s="0" t="n">
        <v>179.68</v>
      </c>
      <c r="D1170" s="0" t="n">
        <v>177.39</v>
      </c>
      <c r="E1170" s="0" t="n">
        <v>179.81</v>
      </c>
      <c r="F1170" s="0" t="n">
        <v>177.01</v>
      </c>
      <c r="G1170" s="0" t="n">
        <v>6705035</v>
      </c>
      <c r="H1170" s="4" t="n">
        <f aca="false">AVERAGE(C1146:C1196)</f>
        <v>180.036666666667</v>
      </c>
    </row>
    <row r="1171" customFormat="false" ht="15" hidden="false" customHeight="false" outlineLevel="0" collapsed="false">
      <c r="A1171" s="1" t="s">
        <v>9</v>
      </c>
      <c r="B1171" s="2" t="n">
        <v>40834</v>
      </c>
      <c r="C1171" s="0" t="n">
        <v>178</v>
      </c>
      <c r="D1171" s="0" t="n">
        <v>178.9</v>
      </c>
      <c r="E1171" s="0" t="n">
        <v>179.38</v>
      </c>
      <c r="F1171" s="0" t="n">
        <v>176.25</v>
      </c>
      <c r="G1171" s="0" t="n">
        <v>15714690</v>
      </c>
      <c r="H1171" s="4" t="n">
        <f aca="false">AVERAGE(C1147:C1197)</f>
        <v>179.601764705882</v>
      </c>
    </row>
    <row r="1172" customFormat="false" ht="15" hidden="false" customHeight="false" outlineLevel="0" collapsed="false">
      <c r="A1172" s="1" t="s">
        <v>9</v>
      </c>
      <c r="B1172" s="2" t="n">
        <v>40833</v>
      </c>
      <c r="C1172" s="0" t="n">
        <v>189.71</v>
      </c>
      <c r="D1172" s="0" t="n">
        <v>186.59</v>
      </c>
      <c r="E1172" s="0" t="n">
        <v>190.16</v>
      </c>
      <c r="F1172" s="0" t="n">
        <v>185.9</v>
      </c>
      <c r="G1172" s="0" t="n">
        <v>8752994</v>
      </c>
      <c r="H1172" s="4" t="n">
        <f aca="false">AVERAGE(C1148:C1198)</f>
        <v>179.233137254902</v>
      </c>
    </row>
    <row r="1173" customFormat="false" ht="15" hidden="false" customHeight="false" outlineLevel="0" collapsed="false">
      <c r="A1173" s="1" t="s">
        <v>9</v>
      </c>
      <c r="B1173" s="2" t="n">
        <v>40830</v>
      </c>
      <c r="C1173" s="0" t="n">
        <v>188.19</v>
      </c>
      <c r="D1173" s="0" t="n">
        <v>190.53</v>
      </c>
      <c r="E1173" s="0" t="n">
        <v>190.53</v>
      </c>
      <c r="F1173" s="0" t="n">
        <v>187.7314</v>
      </c>
      <c r="G1173" s="0" t="n">
        <v>5365811</v>
      </c>
      <c r="H1173" s="4" t="n">
        <f aca="false">AVERAGE(C1149:C1199)</f>
        <v>178.846666666667</v>
      </c>
    </row>
    <row r="1174" customFormat="false" ht="15" hidden="false" customHeight="false" outlineLevel="0" collapsed="false">
      <c r="A1174" s="1" t="s">
        <v>9</v>
      </c>
      <c r="B1174" s="2" t="n">
        <v>40829</v>
      </c>
      <c r="C1174" s="0" t="n">
        <v>184.97</v>
      </c>
      <c r="D1174" s="0" t="n">
        <v>186.82</v>
      </c>
      <c r="E1174" s="0" t="n">
        <v>187.5</v>
      </c>
      <c r="F1174" s="0" t="n">
        <v>184.5</v>
      </c>
      <c r="G1174" s="0" t="n">
        <v>4397622</v>
      </c>
      <c r="H1174" s="4" t="n">
        <f aca="false">AVERAGE(C1150:C1200)</f>
        <v>178.463725490196</v>
      </c>
    </row>
    <row r="1175" customFormat="false" ht="15" hidden="false" customHeight="false" outlineLevel="0" collapsed="false">
      <c r="A1175" s="1" t="s">
        <v>9</v>
      </c>
      <c r="B1175" s="2" t="n">
        <v>40828</v>
      </c>
      <c r="C1175" s="0" t="n">
        <v>186.08</v>
      </c>
      <c r="D1175" s="0" t="n">
        <v>186.12</v>
      </c>
      <c r="E1175" s="0" t="n">
        <v>188</v>
      </c>
      <c r="F1175" s="0" t="n">
        <v>185.65</v>
      </c>
      <c r="G1175" s="0" t="n">
        <v>5335661</v>
      </c>
      <c r="H1175" s="4" t="n">
        <f aca="false">AVERAGE(C1151:C1201)</f>
        <v>177.978235294118</v>
      </c>
    </row>
    <row r="1176" customFormat="false" ht="15" hidden="false" customHeight="false" outlineLevel="0" collapsed="false">
      <c r="A1176" s="1" t="s">
        <v>9</v>
      </c>
      <c r="B1176" s="2" t="n">
        <v>40827</v>
      </c>
      <c r="C1176" s="0" t="n">
        <v>184.59</v>
      </c>
      <c r="D1176" s="0" t="n">
        <v>185</v>
      </c>
      <c r="E1176" s="0" t="n">
        <v>186</v>
      </c>
      <c r="F1176" s="0" t="n">
        <v>184.11</v>
      </c>
      <c r="G1176" s="0" t="n">
        <v>5330081</v>
      </c>
      <c r="H1176" s="4" t="n">
        <f aca="false">AVERAGE(C1152:C1202)</f>
        <v>177.59</v>
      </c>
    </row>
    <row r="1177" customFormat="false" ht="15" hidden="false" customHeight="false" outlineLevel="0" collapsed="false">
      <c r="A1177" s="1" t="s">
        <v>9</v>
      </c>
      <c r="B1177" s="2" t="n">
        <v>40826</v>
      </c>
      <c r="C1177" s="0" t="n">
        <v>183</v>
      </c>
      <c r="D1177" s="0" t="n">
        <v>186.62</v>
      </c>
      <c r="E1177" s="0" t="n">
        <v>186.63</v>
      </c>
      <c r="F1177" s="0" t="n">
        <v>182.9</v>
      </c>
      <c r="G1177" s="0" t="n">
        <v>5784141</v>
      </c>
      <c r="H1177" s="4" t="n">
        <f aca="false">AVERAGE(C1153:C1203)</f>
        <v>177.267254901961</v>
      </c>
    </row>
    <row r="1178" customFormat="false" ht="15" hidden="false" customHeight="false" outlineLevel="0" collapsed="false">
      <c r="A1178" s="1" t="s">
        <v>9</v>
      </c>
      <c r="B1178" s="2" t="n">
        <v>40823</v>
      </c>
      <c r="C1178" s="0" t="n">
        <v>182.32</v>
      </c>
      <c r="D1178" s="0" t="n">
        <v>182.39</v>
      </c>
      <c r="E1178" s="0" t="n">
        <v>183.72</v>
      </c>
      <c r="F1178" s="0" t="n">
        <v>181.64</v>
      </c>
      <c r="G1178" s="0" t="n">
        <v>6839767</v>
      </c>
      <c r="H1178" s="4" t="n">
        <f aca="false">AVERAGE(C1154:C1204)</f>
        <v>177.032352941176</v>
      </c>
    </row>
    <row r="1179" customFormat="false" ht="15" hidden="false" customHeight="false" outlineLevel="0" collapsed="false">
      <c r="A1179" s="1" t="s">
        <v>9</v>
      </c>
      <c r="B1179" s="2" t="n">
        <v>40822</v>
      </c>
      <c r="C1179" s="0" t="n">
        <v>176.81</v>
      </c>
      <c r="D1179" s="0" t="n">
        <v>181.69</v>
      </c>
      <c r="E1179" s="0" t="n">
        <v>181.99</v>
      </c>
      <c r="F1179" s="0" t="n">
        <v>175.66</v>
      </c>
      <c r="G1179" s="0" t="n">
        <v>7175400</v>
      </c>
      <c r="H1179" s="4" t="n">
        <f aca="false">AVERAGE(C1155:C1205)</f>
        <v>176.806470588235</v>
      </c>
    </row>
    <row r="1180" customFormat="false" ht="15" hidden="false" customHeight="false" outlineLevel="0" collapsed="false">
      <c r="A1180" s="1" t="s">
        <v>9</v>
      </c>
      <c r="B1180" s="2" t="n">
        <v>40821</v>
      </c>
      <c r="C1180" s="0" t="n">
        <v>174.57</v>
      </c>
      <c r="D1180" s="0" t="n">
        <v>176.85</v>
      </c>
      <c r="E1180" s="0" t="n">
        <v>177.2961</v>
      </c>
      <c r="F1180" s="0" t="n">
        <v>172.68</v>
      </c>
      <c r="G1180" s="0" t="n">
        <v>5850756</v>
      </c>
      <c r="H1180" s="4" t="n">
        <f aca="false">AVERAGE(C1156:C1206)</f>
        <v>176.539411764706</v>
      </c>
    </row>
    <row r="1181" customFormat="false" ht="15" hidden="false" customHeight="false" outlineLevel="0" collapsed="false">
      <c r="A1181" s="1" t="s">
        <v>9</v>
      </c>
      <c r="B1181" s="2" t="n">
        <v>40820</v>
      </c>
      <c r="C1181" s="0" t="n">
        <v>171.54</v>
      </c>
      <c r="D1181" s="0" t="n">
        <v>174.74</v>
      </c>
      <c r="E1181" s="0" t="n">
        <v>175.07</v>
      </c>
      <c r="F1181" s="0" t="n">
        <v>168.88</v>
      </c>
      <c r="G1181" s="0" t="n">
        <v>9148703</v>
      </c>
      <c r="H1181" s="4" t="n">
        <f aca="false">AVERAGE(C1157:C1207)</f>
        <v>176.09568627451</v>
      </c>
    </row>
    <row r="1182" customFormat="false" ht="15" hidden="false" customHeight="false" outlineLevel="0" collapsed="false">
      <c r="A1182" s="1" t="s">
        <v>9</v>
      </c>
      <c r="B1182" s="2" t="n">
        <v>40819</v>
      </c>
      <c r="C1182" s="0" t="n">
        <v>174.36</v>
      </c>
      <c r="D1182" s="0" t="n">
        <v>173.29</v>
      </c>
      <c r="E1182" s="0" t="n">
        <v>177.92</v>
      </c>
      <c r="F1182" s="0" t="n">
        <v>173.04</v>
      </c>
      <c r="G1182" s="0" t="n">
        <v>9026902</v>
      </c>
      <c r="H1182" s="4" t="n">
        <f aca="false">AVERAGE(C1158:C1208)</f>
        <v>175.729019607843</v>
      </c>
    </row>
    <row r="1183" customFormat="false" ht="15" hidden="false" customHeight="false" outlineLevel="0" collapsed="false">
      <c r="A1183" s="1" t="s">
        <v>9</v>
      </c>
      <c r="B1183" s="2" t="n">
        <v>40816</v>
      </c>
      <c r="C1183" s="0" t="n">
        <v>176.01</v>
      </c>
      <c r="D1183" s="0" t="n">
        <v>174.87</v>
      </c>
      <c r="E1183" s="0" t="n">
        <v>178.27</v>
      </c>
      <c r="F1183" s="0" t="n">
        <v>174.75</v>
      </c>
      <c r="G1183" s="0" t="n">
        <v>7807125</v>
      </c>
      <c r="H1183" s="4" t="n">
        <f aca="false">AVERAGE(C1159:C1209)</f>
        <v>175.294901960784</v>
      </c>
    </row>
    <row r="1184" customFormat="false" ht="15" hidden="false" customHeight="false" outlineLevel="0" collapsed="false">
      <c r="A1184" s="1" t="s">
        <v>9</v>
      </c>
      <c r="B1184" s="2" t="n">
        <v>40815</v>
      </c>
      <c r="C1184" s="0" t="n">
        <v>179.69</v>
      </c>
      <c r="D1184" s="0" t="n">
        <v>179.17</v>
      </c>
      <c r="E1184" s="0" t="n">
        <v>180.91</v>
      </c>
      <c r="F1184" s="0" t="n">
        <v>175.53</v>
      </c>
      <c r="G1184" s="0" t="n">
        <v>6918410</v>
      </c>
      <c r="H1184" s="4" t="n">
        <f aca="false">AVERAGE(C1160:C1210)</f>
        <v>174.814901960784</v>
      </c>
    </row>
    <row r="1185" customFormat="false" ht="15" hidden="false" customHeight="false" outlineLevel="0" collapsed="false">
      <c r="A1185" s="1" t="s">
        <v>9</v>
      </c>
      <c r="B1185" s="2" t="n">
        <v>40814</v>
      </c>
      <c r="C1185" s="0" t="n">
        <v>177.97</v>
      </c>
      <c r="D1185" s="0" t="n">
        <v>177.55</v>
      </c>
      <c r="E1185" s="0" t="n">
        <v>180.75</v>
      </c>
      <c r="F1185" s="0" t="n">
        <v>177.08</v>
      </c>
      <c r="G1185" s="0" t="n">
        <v>7731874</v>
      </c>
      <c r="H1185" s="4" t="n">
        <f aca="false">AVERAGE(C1161:C1211)</f>
        <v>174.370784313726</v>
      </c>
    </row>
    <row r="1186" customFormat="false" ht="15" hidden="false" customHeight="false" outlineLevel="0" collapsed="false">
      <c r="A1186" s="1" t="s">
        <v>9</v>
      </c>
      <c r="B1186" s="2" t="n">
        <v>40813</v>
      </c>
      <c r="C1186" s="0" t="n">
        <v>176.82</v>
      </c>
      <c r="D1186" s="0" t="n">
        <v>177.71</v>
      </c>
      <c r="E1186" s="0" t="n">
        <v>179.62</v>
      </c>
      <c r="F1186" s="0" t="n">
        <v>176.43</v>
      </c>
      <c r="G1186" s="0" t="n">
        <v>7631873</v>
      </c>
      <c r="H1186" s="4" t="n">
        <f aca="false">AVERAGE(C1162:C1212)</f>
        <v>173.990784313726</v>
      </c>
    </row>
    <row r="1187" customFormat="false" ht="15" hidden="false" customHeight="false" outlineLevel="0" collapsed="false">
      <c r="A1187" s="1" t="s">
        <v>9</v>
      </c>
      <c r="B1187" s="2" t="n">
        <v>40812</v>
      </c>
      <c r="C1187" s="0" t="n">
        <v>170.96</v>
      </c>
      <c r="D1187" s="0" t="n">
        <v>174.51</v>
      </c>
      <c r="E1187" s="0" t="n">
        <v>174.7</v>
      </c>
      <c r="F1187" s="0" t="n">
        <v>169.86</v>
      </c>
      <c r="G1187" s="0" t="n">
        <v>6741450</v>
      </c>
      <c r="H1187" s="4" t="n">
        <f aca="false">AVERAGE(C1163:C1213)</f>
        <v>173.612941176471</v>
      </c>
    </row>
    <row r="1188" customFormat="false" ht="15" hidden="false" customHeight="false" outlineLevel="0" collapsed="false">
      <c r="A1188" s="1" t="s">
        <v>9</v>
      </c>
      <c r="B1188" s="2" t="n">
        <v>40809</v>
      </c>
      <c r="C1188" s="0" t="n">
        <v>166.99</v>
      </c>
      <c r="D1188" s="0" t="n">
        <v>169.34</v>
      </c>
      <c r="E1188" s="0" t="n">
        <v>169.54</v>
      </c>
      <c r="F1188" s="0" t="n">
        <v>165.76</v>
      </c>
      <c r="G1188" s="0" t="n">
        <v>5584989</v>
      </c>
      <c r="H1188" s="4" t="n">
        <f aca="false">AVERAGE(C1164:C1214)</f>
        <v>173.338431372549</v>
      </c>
    </row>
    <row r="1189" customFormat="false" ht="15" hidden="false" customHeight="false" outlineLevel="0" collapsed="false">
      <c r="A1189" s="1" t="s">
        <v>9</v>
      </c>
      <c r="B1189" s="2" t="n">
        <v>40808</v>
      </c>
      <c r="C1189" s="0" t="n">
        <v>168.33</v>
      </c>
      <c r="D1189" s="0" t="n">
        <v>168.62</v>
      </c>
      <c r="E1189" s="0" t="n">
        <v>169.97</v>
      </c>
      <c r="F1189" s="0" t="n">
        <v>166.5</v>
      </c>
      <c r="G1189" s="0" t="n">
        <v>8190387</v>
      </c>
      <c r="H1189" s="4" t="n">
        <f aca="false">AVERAGE(C1165:C1215)</f>
        <v>173.087450980392</v>
      </c>
    </row>
    <row r="1190" customFormat="false" ht="15" hidden="false" customHeight="false" outlineLevel="0" collapsed="false">
      <c r="A1190" s="1" t="s">
        <v>9</v>
      </c>
      <c r="B1190" s="2" t="n">
        <v>40807</v>
      </c>
      <c r="C1190" s="0" t="n">
        <v>175</v>
      </c>
      <c r="D1190" s="0" t="n">
        <v>173.02</v>
      </c>
      <c r="E1190" s="0" t="n">
        <v>177.67</v>
      </c>
      <c r="F1190" s="0" t="n">
        <v>172.62</v>
      </c>
      <c r="G1190" s="0" t="n">
        <v>7040774</v>
      </c>
      <c r="H1190" s="4" t="n">
        <f aca="false">AVERAGE(C1166:C1216)</f>
        <v>172.883137254902</v>
      </c>
    </row>
    <row r="1191" customFormat="false" ht="15" hidden="false" customHeight="false" outlineLevel="0" collapsed="false">
      <c r="A1191" s="1" t="s">
        <v>9</v>
      </c>
      <c r="B1191" s="2" t="n">
        <v>40806</v>
      </c>
      <c r="C1191" s="0" t="n">
        <v>173.57</v>
      </c>
      <c r="D1191" s="0" t="n">
        <v>174.72</v>
      </c>
      <c r="E1191" s="0" t="n">
        <v>177.43</v>
      </c>
      <c r="F1191" s="0" t="n">
        <v>172.7</v>
      </c>
      <c r="G1191" s="0" t="n">
        <v>6203324</v>
      </c>
      <c r="H1191" s="4" t="n">
        <f aca="false">AVERAGE(C1167:C1217)</f>
        <v>172.625098039216</v>
      </c>
    </row>
    <row r="1192" customFormat="false" ht="15" hidden="false" customHeight="false" outlineLevel="0" collapsed="false">
      <c r="A1192" s="1" t="s">
        <v>9</v>
      </c>
      <c r="B1192" s="2" t="n">
        <v>40805</v>
      </c>
      <c r="C1192" s="0" t="n">
        <v>169.5</v>
      </c>
      <c r="D1192" s="0" t="n">
        <v>173.13</v>
      </c>
      <c r="E1192" s="0" t="n">
        <v>173.87</v>
      </c>
      <c r="F1192" s="0" t="n">
        <v>169.43</v>
      </c>
      <c r="G1192" s="0" t="n">
        <v>4754514</v>
      </c>
      <c r="H1192" s="4" t="n">
        <f aca="false">AVERAGE(C1168:C1218)</f>
        <v>172.283725490196</v>
      </c>
    </row>
    <row r="1193" customFormat="false" ht="15" hidden="false" customHeight="false" outlineLevel="0" collapsed="false">
      <c r="A1193" s="1" t="s">
        <v>9</v>
      </c>
      <c r="B1193" s="2" t="n">
        <v>40802</v>
      </c>
      <c r="C1193" s="0" t="n">
        <v>171.33</v>
      </c>
      <c r="D1193" s="0" t="n">
        <v>172.99</v>
      </c>
      <c r="E1193" s="0" t="n">
        <v>172.99</v>
      </c>
      <c r="F1193" s="0" t="n">
        <v>169.74</v>
      </c>
      <c r="G1193" s="0" t="n">
        <v>11047660</v>
      </c>
      <c r="H1193" s="4" t="n">
        <f aca="false">AVERAGE(C1169:C1219)</f>
        <v>172.069411764706</v>
      </c>
    </row>
    <row r="1194" customFormat="false" ht="15" hidden="false" customHeight="false" outlineLevel="0" collapsed="false">
      <c r="A1194" s="1" t="s">
        <v>9</v>
      </c>
      <c r="B1194" s="2" t="n">
        <v>40801</v>
      </c>
      <c r="C1194" s="0" t="n">
        <v>168.64</v>
      </c>
      <c r="D1194" s="0" t="n">
        <v>170.09</v>
      </c>
      <c r="E1194" s="0" t="n">
        <v>170.16</v>
      </c>
      <c r="F1194" s="0" t="n">
        <v>167.23</v>
      </c>
      <c r="G1194" s="0" t="n">
        <v>5463433</v>
      </c>
      <c r="H1194" s="4" t="n">
        <f aca="false">AVERAGE(C1170:C1220)</f>
        <v>171.860196078431</v>
      </c>
    </row>
    <row r="1195" customFormat="false" ht="15" hidden="false" customHeight="false" outlineLevel="0" collapsed="false">
      <c r="A1195" s="1" t="s">
        <v>9</v>
      </c>
      <c r="B1195" s="2" t="n">
        <v>40800</v>
      </c>
      <c r="C1195" s="0" t="n">
        <v>164.01</v>
      </c>
      <c r="D1195" s="0" t="n">
        <v>167.24</v>
      </c>
      <c r="E1195" s="0" t="n">
        <v>169.66</v>
      </c>
      <c r="F1195" s="0" t="n">
        <v>161.99</v>
      </c>
      <c r="G1195" s="0" t="n">
        <v>6980243</v>
      </c>
      <c r="H1195" s="4" t="n">
        <f aca="false">AVERAGE(C1171:C1221)</f>
        <v>171.647450980392</v>
      </c>
    </row>
    <row r="1196" customFormat="false" ht="15" hidden="false" customHeight="false" outlineLevel="0" collapsed="false">
      <c r="A1196" s="1" t="s">
        <v>9</v>
      </c>
      <c r="B1196" s="2" t="n">
        <v>40799</v>
      </c>
      <c r="C1196" s="0" t="n">
        <v>163.64</v>
      </c>
      <c r="D1196" s="0" t="n">
        <v>163.43</v>
      </c>
      <c r="E1196" s="0" t="n">
        <v>163.92</v>
      </c>
      <c r="F1196" s="0" t="n">
        <v>161.54</v>
      </c>
      <c r="G1196" s="0" t="n">
        <v>4722540</v>
      </c>
      <c r="H1196" s="4" t="n">
        <f aca="false">AVERAGE(C1172:C1222)</f>
        <v>171.531764705882</v>
      </c>
    </row>
    <row r="1197" customFormat="false" ht="15" hidden="false" customHeight="false" outlineLevel="0" collapsed="false">
      <c r="A1197" s="1" t="s">
        <v>9</v>
      </c>
      <c r="B1197" s="2" t="n">
        <v>40798</v>
      </c>
      <c r="C1197" s="0" t="n">
        <v>160.04</v>
      </c>
      <c r="D1197" s="0" t="n">
        <v>162.42</v>
      </c>
      <c r="E1197" s="0" t="n">
        <v>162.44</v>
      </c>
      <c r="F1197" s="0" t="n">
        <v>158.76</v>
      </c>
      <c r="G1197" s="0" t="n">
        <v>5246437</v>
      </c>
      <c r="H1197" s="4" t="n">
        <f aca="false">AVERAGE(C1173:C1223)</f>
        <v>171.272745098039</v>
      </c>
    </row>
    <row r="1198" customFormat="false" ht="15" hidden="false" customHeight="false" outlineLevel="0" collapsed="false">
      <c r="A1198" s="1" t="s">
        <v>9</v>
      </c>
      <c r="B1198" s="2" t="n">
        <v>40795</v>
      </c>
      <c r="C1198" s="0" t="n">
        <v>164.57</v>
      </c>
      <c r="D1198" s="0" t="n">
        <v>161.37</v>
      </c>
      <c r="E1198" s="0" t="n">
        <v>165.19</v>
      </c>
      <c r="F1198" s="0" t="n">
        <v>160.81</v>
      </c>
      <c r="G1198" s="0" t="n">
        <v>6741104</v>
      </c>
      <c r="H1198" s="4" t="n">
        <f aca="false">AVERAGE(C1174:C1224)</f>
        <v>171.066470588235</v>
      </c>
    </row>
    <row r="1199" customFormat="false" ht="15" hidden="false" customHeight="false" outlineLevel="0" collapsed="false">
      <c r="A1199" s="1" t="s">
        <v>9</v>
      </c>
      <c r="B1199" s="2" t="n">
        <v>40794</v>
      </c>
      <c r="C1199" s="0" t="n">
        <v>167</v>
      </c>
      <c r="D1199" s="0" t="n">
        <v>165.25</v>
      </c>
      <c r="E1199" s="0" t="n">
        <v>169.58</v>
      </c>
      <c r="F1199" s="0" t="n">
        <v>165.1</v>
      </c>
      <c r="G1199" s="0" t="n">
        <v>6026921</v>
      </c>
      <c r="H1199" s="4" t="n">
        <f aca="false">AVERAGE(C1175:C1225)</f>
        <v>170.968039215686</v>
      </c>
    </row>
    <row r="1200" customFormat="false" ht="15" hidden="false" customHeight="false" outlineLevel="0" collapsed="false">
      <c r="A1200" s="1" t="s">
        <v>9</v>
      </c>
      <c r="B1200" s="2" t="n">
        <v>40793</v>
      </c>
      <c r="C1200" s="0" t="n">
        <v>167.28</v>
      </c>
      <c r="D1200" s="0" t="n">
        <v>167.31</v>
      </c>
      <c r="E1200" s="0" t="n">
        <v>167.9</v>
      </c>
      <c r="F1200" s="0" t="n">
        <v>166.16</v>
      </c>
      <c r="G1200" s="0" t="n">
        <v>6796585</v>
      </c>
      <c r="H1200" s="4" t="n">
        <f aca="false">AVERAGE(C1176:C1226)</f>
        <v>170.899803921569</v>
      </c>
    </row>
    <row r="1201" customFormat="false" ht="15" hidden="false" customHeight="false" outlineLevel="0" collapsed="false">
      <c r="A1201" s="1" t="s">
        <v>9</v>
      </c>
      <c r="B1201" s="2" t="n">
        <v>40792</v>
      </c>
      <c r="C1201" s="0" t="n">
        <v>163.06</v>
      </c>
      <c r="D1201" s="0" t="n">
        <v>165.11</v>
      </c>
      <c r="E1201" s="0" t="n">
        <v>165.55</v>
      </c>
      <c r="F1201" s="0" t="n">
        <v>162.2</v>
      </c>
      <c r="G1201" s="0" t="n">
        <v>5760673</v>
      </c>
      <c r="H1201" s="4" t="n">
        <f aca="false">AVERAGE(C1177:C1227)</f>
        <v>170.814901960784</v>
      </c>
    </row>
    <row r="1202" customFormat="false" ht="15" hidden="false" customHeight="false" outlineLevel="0" collapsed="false">
      <c r="A1202" s="1" t="s">
        <v>9</v>
      </c>
      <c r="B1202" s="2" t="n">
        <v>40788</v>
      </c>
      <c r="C1202" s="0" t="n">
        <v>167.69</v>
      </c>
      <c r="D1202" s="0" t="n">
        <v>166.98</v>
      </c>
      <c r="E1202" s="0" t="n">
        <v>168.93</v>
      </c>
      <c r="F1202" s="0" t="n">
        <v>166</v>
      </c>
      <c r="G1202" s="0" t="n">
        <v>4978111</v>
      </c>
      <c r="H1202" s="4" t="n">
        <f aca="false">AVERAGE(C1178:C1228)</f>
        <v>170.776862745098</v>
      </c>
    </row>
    <row r="1203" customFormat="false" ht="15" hidden="false" customHeight="false" outlineLevel="0" collapsed="false">
      <c r="A1203" s="1" t="s">
        <v>9</v>
      </c>
      <c r="B1203" s="2" t="n">
        <v>40787</v>
      </c>
      <c r="C1203" s="0" t="n">
        <v>172.71</v>
      </c>
      <c r="D1203" s="0" t="n">
        <v>170.33</v>
      </c>
      <c r="E1203" s="0" t="n">
        <v>173.68</v>
      </c>
      <c r="F1203" s="0" t="n">
        <v>170.12</v>
      </c>
      <c r="G1203" s="0" t="n">
        <v>5463580</v>
      </c>
      <c r="H1203" s="4" t="n">
        <f aca="false">AVERAGE(C1179:C1229)</f>
        <v>170.770784313725</v>
      </c>
    </row>
    <row r="1204" customFormat="false" ht="15" hidden="false" customHeight="false" outlineLevel="0" collapsed="false">
      <c r="A1204" s="1" t="s">
        <v>9</v>
      </c>
      <c r="B1204" s="2" t="n">
        <v>40786</v>
      </c>
      <c r="C1204" s="0" t="n">
        <v>173.29</v>
      </c>
      <c r="D1204" s="0" t="n">
        <v>171.91</v>
      </c>
      <c r="E1204" s="0" t="n">
        <v>173.72</v>
      </c>
      <c r="F1204" s="0" t="n">
        <v>170.71</v>
      </c>
      <c r="G1204" s="0" t="n">
        <v>6073729</v>
      </c>
      <c r="H1204" s="4" t="n">
        <f aca="false">AVERAGE(C1180:C1230)</f>
        <v>170.890980392157</v>
      </c>
    </row>
    <row r="1205" customFormat="false" ht="15" hidden="false" customHeight="false" outlineLevel="0" collapsed="false">
      <c r="A1205" s="1" t="s">
        <v>9</v>
      </c>
      <c r="B1205" s="2" t="n">
        <v>40785</v>
      </c>
      <c r="C1205" s="0" t="n">
        <v>172.06</v>
      </c>
      <c r="D1205" s="0" t="n">
        <v>172.51</v>
      </c>
      <c r="E1205" s="0" t="n">
        <v>173.51</v>
      </c>
      <c r="F1205" s="0" t="n">
        <v>170.88</v>
      </c>
      <c r="G1205" s="0" t="n">
        <v>4476485</v>
      </c>
      <c r="H1205" s="4" t="n">
        <f aca="false">AVERAGE(C1181:C1231)</f>
        <v>171.073725490196</v>
      </c>
    </row>
    <row r="1206" customFormat="false" ht="15" hidden="false" customHeight="false" outlineLevel="0" collapsed="false">
      <c r="A1206" s="1" t="s">
        <v>9</v>
      </c>
      <c r="B1206" s="2" t="n">
        <v>40784</v>
      </c>
      <c r="C1206" s="0" t="n">
        <v>170.58</v>
      </c>
      <c r="D1206" s="0" t="n">
        <v>172.62</v>
      </c>
      <c r="E1206" s="0" t="n">
        <v>172.72</v>
      </c>
      <c r="F1206" s="0" t="n">
        <v>170.36</v>
      </c>
      <c r="G1206" s="0" t="n">
        <v>5293217</v>
      </c>
      <c r="H1206" s="4" t="n">
        <f aca="false">AVERAGE(C1182:C1232)</f>
        <v>171.330588235294</v>
      </c>
    </row>
    <row r="1207" customFormat="false" ht="15" hidden="false" customHeight="false" outlineLevel="0" collapsed="false">
      <c r="A1207" s="1" t="s">
        <v>9</v>
      </c>
      <c r="B1207" s="2" t="n">
        <v>40781</v>
      </c>
      <c r="C1207" s="0" t="n">
        <v>164.85</v>
      </c>
      <c r="D1207" s="0" t="n">
        <v>169.14</v>
      </c>
      <c r="E1207" s="0" t="n">
        <v>169.33</v>
      </c>
      <c r="F1207" s="0" t="n">
        <v>163.28</v>
      </c>
      <c r="G1207" s="0" t="n">
        <v>6437485</v>
      </c>
      <c r="H1207" s="4" t="n">
        <f aca="false">AVERAGE(C1183:C1233)</f>
        <v>171.511568627451</v>
      </c>
    </row>
    <row r="1208" customFormat="false" ht="15" hidden="false" customHeight="false" outlineLevel="0" collapsed="false">
      <c r="A1208" s="1" t="s">
        <v>9</v>
      </c>
      <c r="B1208" s="2" t="n">
        <v>40780</v>
      </c>
      <c r="C1208" s="0" t="n">
        <v>167.52</v>
      </c>
      <c r="D1208" s="0" t="n">
        <v>165.58</v>
      </c>
      <c r="E1208" s="0" t="n">
        <v>168.53</v>
      </c>
      <c r="F1208" s="0" t="n">
        <v>164.85</v>
      </c>
      <c r="G1208" s="0" t="n">
        <v>6751596</v>
      </c>
      <c r="H1208" s="4" t="n">
        <f aca="false">AVERAGE(C1184:C1234)</f>
        <v>171.665098039216</v>
      </c>
    </row>
    <row r="1209" customFormat="false" ht="15" hidden="false" customHeight="false" outlineLevel="0" collapsed="false">
      <c r="A1209" s="1" t="s">
        <v>9</v>
      </c>
      <c r="B1209" s="2" t="n">
        <v>40779</v>
      </c>
      <c r="C1209" s="0" t="n">
        <v>164.13</v>
      </c>
      <c r="D1209" s="0" t="n">
        <v>166.76</v>
      </c>
      <c r="E1209" s="0" t="n">
        <v>166.83</v>
      </c>
      <c r="F1209" s="0" t="n">
        <v>163.35</v>
      </c>
      <c r="G1209" s="0" t="n">
        <v>6426640</v>
      </c>
      <c r="H1209" s="4" t="n">
        <f aca="false">AVERAGE(C1185:C1235)</f>
        <v>171.646470588235</v>
      </c>
    </row>
    <row r="1210" customFormat="false" ht="15" hidden="false" customHeight="false" outlineLevel="0" collapsed="false">
      <c r="A1210" s="1" t="s">
        <v>9</v>
      </c>
      <c r="B1210" s="2" t="n">
        <v>40778</v>
      </c>
      <c r="C1210" s="0" t="n">
        <v>160.65</v>
      </c>
      <c r="D1210" s="0" t="n">
        <v>164.32</v>
      </c>
      <c r="E1210" s="0" t="n">
        <v>164.59</v>
      </c>
      <c r="F1210" s="0" t="n">
        <v>159.53</v>
      </c>
      <c r="G1210" s="0" t="n">
        <v>6920877</v>
      </c>
      <c r="H1210" s="4" t="n">
        <f aca="false">AVERAGE(C1186:C1236)</f>
        <v>171.582941176471</v>
      </c>
    </row>
    <row r="1211" customFormat="false" ht="15" hidden="false" customHeight="false" outlineLevel="0" collapsed="false">
      <c r="A1211" s="1" t="s">
        <v>9</v>
      </c>
      <c r="B1211" s="2" t="n">
        <v>40777</v>
      </c>
      <c r="C1211" s="0" t="n">
        <v>161.35</v>
      </c>
      <c r="D1211" s="0" t="n">
        <v>158.98</v>
      </c>
      <c r="E1211" s="0" t="n">
        <v>161.68</v>
      </c>
      <c r="F1211" s="0" t="n">
        <v>157.62</v>
      </c>
      <c r="G1211" s="0" t="n">
        <v>7248373</v>
      </c>
      <c r="H1211" s="4" t="n">
        <f aca="false">AVERAGE(C1187:C1237)</f>
        <v>171.548823529412</v>
      </c>
    </row>
    <row r="1212" customFormat="false" ht="15" hidden="false" customHeight="false" outlineLevel="0" collapsed="false">
      <c r="A1212" s="1" t="s">
        <v>9</v>
      </c>
      <c r="B1212" s="2" t="n">
        <v>40774</v>
      </c>
      <c r="C1212" s="0" t="n">
        <v>162.17</v>
      </c>
      <c r="D1212" s="0" t="n">
        <v>157.54</v>
      </c>
      <c r="E1212" s="0" t="n">
        <v>163.94</v>
      </c>
      <c r="F1212" s="0" t="n">
        <v>157.13</v>
      </c>
      <c r="G1212" s="0" t="n">
        <v>14066790</v>
      </c>
      <c r="H1212" s="4" t="n">
        <f aca="false">AVERAGE(C1188:C1238)</f>
        <v>171.616274509804</v>
      </c>
    </row>
    <row r="1213" customFormat="false" ht="15" hidden="false" customHeight="false" outlineLevel="0" collapsed="false">
      <c r="A1213" s="1" t="s">
        <v>9</v>
      </c>
      <c r="B1213" s="2" t="n">
        <v>40773</v>
      </c>
      <c r="C1213" s="0" t="n">
        <v>166.32</v>
      </c>
      <c r="D1213" s="0" t="n">
        <v>163.83</v>
      </c>
      <c r="E1213" s="0" t="n">
        <v>166.46</v>
      </c>
      <c r="F1213" s="0" t="n">
        <v>160.16</v>
      </c>
      <c r="G1213" s="0" t="n">
        <v>15079240</v>
      </c>
      <c r="H1213" s="4" t="n">
        <f aca="false">AVERAGE(C1189:C1239)</f>
        <v>171.77137254902</v>
      </c>
    </row>
    <row r="1214" customFormat="false" ht="15" hidden="false" customHeight="false" outlineLevel="0" collapsed="false">
      <c r="A1214" s="1" t="s">
        <v>9</v>
      </c>
      <c r="B1214" s="2" t="n">
        <v>40772</v>
      </c>
      <c r="C1214" s="0" t="n">
        <v>171.57</v>
      </c>
      <c r="D1214" s="0" t="n">
        <v>171.48</v>
      </c>
      <c r="E1214" s="0" t="n">
        <v>172.99</v>
      </c>
      <c r="F1214" s="0" t="n">
        <v>169.89</v>
      </c>
      <c r="G1214" s="0" t="n">
        <v>5128882</v>
      </c>
      <c r="H1214" s="4" t="n">
        <f aca="false">AVERAGE(C1190:C1240)</f>
        <v>171.900784313726</v>
      </c>
    </row>
    <row r="1215" customFormat="false" ht="15" hidden="false" customHeight="false" outlineLevel="0" collapsed="false">
      <c r="A1215" s="1" t="s">
        <v>9</v>
      </c>
      <c r="B1215" s="2" t="n">
        <v>40771</v>
      </c>
      <c r="C1215" s="0" t="n">
        <v>172.19</v>
      </c>
      <c r="D1215" s="0" t="n">
        <v>171.24</v>
      </c>
      <c r="E1215" s="0" t="n">
        <v>172.19</v>
      </c>
      <c r="F1215" s="0" t="n">
        <v>169</v>
      </c>
      <c r="G1215" s="0" t="n">
        <v>5576496</v>
      </c>
      <c r="H1215" s="4" t="n">
        <f aca="false">AVERAGE(C1191:C1241)</f>
        <v>171.898823529412</v>
      </c>
    </row>
    <row r="1216" customFormat="false" ht="15" hidden="false" customHeight="false" outlineLevel="0" collapsed="false">
      <c r="A1216" s="1" t="s">
        <v>9</v>
      </c>
      <c r="B1216" s="2" t="n">
        <v>40770</v>
      </c>
      <c r="C1216" s="0" t="n">
        <v>171.32</v>
      </c>
      <c r="D1216" s="0" t="n">
        <v>172.99</v>
      </c>
      <c r="E1216" s="0" t="n">
        <v>174</v>
      </c>
      <c r="F1216" s="0" t="n">
        <v>170.39</v>
      </c>
      <c r="G1216" s="0" t="n">
        <v>7641558</v>
      </c>
      <c r="H1216" s="4" t="n">
        <f aca="false">AVERAGE(C1192:C1242)</f>
        <v>171.936470588235</v>
      </c>
    </row>
    <row r="1217" customFormat="false" ht="15" hidden="false" customHeight="false" outlineLevel="0" collapsed="false">
      <c r="A1217" s="1" t="s">
        <v>9</v>
      </c>
      <c r="B1217" s="2" t="n">
        <v>40767</v>
      </c>
      <c r="C1217" s="0" t="n">
        <v>168.5</v>
      </c>
      <c r="D1217" s="0" t="n">
        <v>168.2</v>
      </c>
      <c r="E1217" s="0" t="n">
        <v>169.38</v>
      </c>
      <c r="F1217" s="0" t="n">
        <v>165.83</v>
      </c>
      <c r="G1217" s="0" t="n">
        <v>5186931</v>
      </c>
      <c r="H1217" s="4" t="n">
        <f aca="false">AVERAGE(C1193:C1243)</f>
        <v>172.079215686275</v>
      </c>
    </row>
    <row r="1218" customFormat="false" ht="15" hidden="false" customHeight="false" outlineLevel="0" collapsed="false">
      <c r="A1218" s="1" t="s">
        <v>9</v>
      </c>
      <c r="B1218" s="2" t="n">
        <v>40766</v>
      </c>
      <c r="C1218" s="0" t="n">
        <v>164.1</v>
      </c>
      <c r="D1218" s="0" t="n">
        <v>166.73</v>
      </c>
      <c r="E1218" s="0" t="n">
        <v>168.77</v>
      </c>
      <c r="F1218" s="0" t="n">
        <v>162.94</v>
      </c>
      <c r="G1218" s="0" t="n">
        <v>9172307</v>
      </c>
      <c r="H1218" s="4" t="n">
        <f aca="false">AVERAGE(C1194:C1244)</f>
        <v>172.154901960784</v>
      </c>
    </row>
    <row r="1219" customFormat="false" ht="15" hidden="false" customHeight="false" outlineLevel="0" collapsed="false">
      <c r="A1219" s="1" t="s">
        <v>9</v>
      </c>
      <c r="B1219" s="2" t="n">
        <v>40765</v>
      </c>
      <c r="C1219" s="0" t="n">
        <v>168.18</v>
      </c>
      <c r="D1219" s="0" t="n">
        <v>162.54</v>
      </c>
      <c r="E1219" s="0" t="n">
        <v>169.23</v>
      </c>
      <c r="F1219" s="0" t="n">
        <v>161.85</v>
      </c>
      <c r="G1219" s="0" t="n">
        <v>13990920</v>
      </c>
      <c r="H1219" s="4" t="n">
        <f aca="false">AVERAGE(C1195:C1245)</f>
        <v>172.250588235294</v>
      </c>
    </row>
    <row r="1220" customFormat="false" ht="15" hidden="false" customHeight="false" outlineLevel="0" collapsed="false">
      <c r="A1220" s="1" t="s">
        <v>9</v>
      </c>
      <c r="B1220" s="2" t="n">
        <v>40764</v>
      </c>
      <c r="C1220" s="0" t="n">
        <v>167.46</v>
      </c>
      <c r="D1220" s="0" t="n">
        <v>170.61</v>
      </c>
      <c r="E1220" s="0" t="n">
        <v>171.05</v>
      </c>
      <c r="F1220" s="0" t="n">
        <v>162</v>
      </c>
      <c r="G1220" s="0" t="n">
        <v>12516900</v>
      </c>
      <c r="H1220" s="4" t="n">
        <f aca="false">AVERAGE(C1196:C1246)</f>
        <v>172.399607843137</v>
      </c>
    </row>
    <row r="1221" customFormat="false" ht="15" hidden="false" customHeight="false" outlineLevel="0" collapsed="false">
      <c r="A1221" s="1" t="s">
        <v>9</v>
      </c>
      <c r="B1221" s="2" t="n">
        <v>40763</v>
      </c>
      <c r="C1221" s="0" t="n">
        <v>168.83</v>
      </c>
      <c r="D1221" s="0" t="n">
        <v>166.22</v>
      </c>
      <c r="E1221" s="0" t="n">
        <v>172.61</v>
      </c>
      <c r="F1221" s="0" t="n">
        <v>166</v>
      </c>
      <c r="G1221" s="0" t="n">
        <v>15800670</v>
      </c>
      <c r="H1221" s="4" t="n">
        <f aca="false">AVERAGE(C1197:C1247)</f>
        <v>172.546078431373</v>
      </c>
    </row>
    <row r="1222" customFormat="false" ht="15" hidden="false" customHeight="false" outlineLevel="0" collapsed="false">
      <c r="A1222" s="1" t="s">
        <v>9</v>
      </c>
      <c r="B1222" s="2" t="n">
        <v>40760</v>
      </c>
      <c r="C1222" s="0" t="n">
        <v>172.1</v>
      </c>
      <c r="D1222" s="0" t="n">
        <v>172.98</v>
      </c>
      <c r="E1222" s="0" t="n">
        <v>174.22</v>
      </c>
      <c r="F1222" s="0" t="n">
        <v>166.52</v>
      </c>
      <c r="G1222" s="0" t="n">
        <v>11871330</v>
      </c>
      <c r="H1222" s="4" t="n">
        <f aca="false">AVERAGE(C1198:C1248)</f>
        <v>172.753333333333</v>
      </c>
    </row>
    <row r="1223" customFormat="false" ht="15" hidden="false" customHeight="false" outlineLevel="0" collapsed="false">
      <c r="A1223" s="1" t="s">
        <v>9</v>
      </c>
      <c r="B1223" s="2" t="n">
        <v>40759</v>
      </c>
      <c r="C1223" s="0" t="n">
        <v>176.5</v>
      </c>
      <c r="D1223" s="0" t="n">
        <v>171.48</v>
      </c>
      <c r="E1223" s="0" t="n">
        <v>177.92</v>
      </c>
      <c r="F1223" s="0" t="n">
        <v>171.18</v>
      </c>
      <c r="G1223" s="0" t="n">
        <v>10931590</v>
      </c>
      <c r="H1223" s="4" t="n">
        <f aca="false">AVERAGE(C1199:C1249)</f>
        <v>172.827058823529</v>
      </c>
    </row>
    <row r="1224" customFormat="false" ht="15" hidden="false" customHeight="false" outlineLevel="0" collapsed="false">
      <c r="A1224" s="1" t="s">
        <v>9</v>
      </c>
      <c r="B1224" s="2" t="n">
        <v>40758</v>
      </c>
      <c r="C1224" s="0" t="n">
        <v>177.67</v>
      </c>
      <c r="D1224" s="0" t="n">
        <v>178.83</v>
      </c>
      <c r="E1224" s="0" t="n">
        <v>179.23</v>
      </c>
      <c r="F1224" s="0" t="n">
        <v>175.41</v>
      </c>
      <c r="G1224" s="0" t="n">
        <v>6713109</v>
      </c>
      <c r="H1224" s="4" t="n">
        <f aca="false">AVERAGE(C1200:C1250)</f>
        <v>172.802352941176</v>
      </c>
    </row>
    <row r="1225" customFormat="false" ht="15" hidden="false" customHeight="false" outlineLevel="0" collapsed="false">
      <c r="A1225" s="1" t="s">
        <v>9</v>
      </c>
      <c r="B1225" s="2" t="n">
        <v>40757</v>
      </c>
      <c r="C1225" s="0" t="n">
        <v>179.95</v>
      </c>
      <c r="D1225" s="0" t="n">
        <v>178.05</v>
      </c>
      <c r="E1225" s="0" t="n">
        <v>182.29</v>
      </c>
      <c r="F1225" s="0" t="n">
        <v>177.86</v>
      </c>
      <c r="G1225" s="0" t="n">
        <v>5734944</v>
      </c>
      <c r="H1225" s="4" t="n">
        <f aca="false">AVERAGE(C1201:C1251)</f>
        <v>172.77431372549</v>
      </c>
    </row>
    <row r="1226" customFormat="false" ht="15" hidden="false" customHeight="false" outlineLevel="0" collapsed="false">
      <c r="A1226" s="1" t="s">
        <v>9</v>
      </c>
      <c r="B1226" s="2" t="n">
        <v>40756</v>
      </c>
      <c r="C1226" s="0" t="n">
        <v>182.6</v>
      </c>
      <c r="D1226" s="0" t="n">
        <v>180.75</v>
      </c>
      <c r="E1226" s="0" t="n">
        <v>183.69</v>
      </c>
      <c r="F1226" s="0" t="n">
        <v>178.5</v>
      </c>
      <c r="G1226" s="0" t="n">
        <v>5829195</v>
      </c>
      <c r="H1226" s="4" t="n">
        <f aca="false">AVERAGE(C1202:C1252)</f>
        <v>172.793921568627</v>
      </c>
    </row>
    <row r="1227" customFormat="false" ht="15" hidden="false" customHeight="false" outlineLevel="0" collapsed="false">
      <c r="A1227" s="1" t="s">
        <v>9</v>
      </c>
      <c r="B1227" s="2" t="n">
        <v>40753</v>
      </c>
      <c r="C1227" s="0" t="n">
        <v>180.26</v>
      </c>
      <c r="D1227" s="0" t="n">
        <v>181.85</v>
      </c>
      <c r="E1227" s="0" t="n">
        <v>183.43</v>
      </c>
      <c r="F1227" s="0" t="n">
        <v>179.73</v>
      </c>
      <c r="G1227" s="0" t="n">
        <v>6665664</v>
      </c>
      <c r="H1227" s="4" t="n">
        <f aca="false">AVERAGE(C1203:C1253)</f>
        <v>172.752745098039</v>
      </c>
    </row>
    <row r="1228" customFormat="false" ht="15" hidden="false" customHeight="false" outlineLevel="0" collapsed="false">
      <c r="A1228" s="1" t="s">
        <v>9</v>
      </c>
      <c r="B1228" s="2" t="n">
        <v>40752</v>
      </c>
      <c r="C1228" s="0" t="n">
        <v>181.06</v>
      </c>
      <c r="D1228" s="0" t="n">
        <v>181.8</v>
      </c>
      <c r="E1228" s="0" t="n">
        <v>183.27</v>
      </c>
      <c r="F1228" s="0" t="n">
        <v>180.88</v>
      </c>
      <c r="G1228" s="0" t="n">
        <v>4460081</v>
      </c>
      <c r="H1228" s="4" t="n">
        <f aca="false">AVERAGE(C1204:C1254)</f>
        <v>172.605490196078</v>
      </c>
    </row>
    <row r="1229" customFormat="false" ht="15" hidden="false" customHeight="false" outlineLevel="0" collapsed="false">
      <c r="A1229" s="1" t="s">
        <v>9</v>
      </c>
      <c r="B1229" s="2" t="n">
        <v>40751</v>
      </c>
      <c r="C1229" s="0" t="n">
        <v>182.01</v>
      </c>
      <c r="D1229" s="0" t="n">
        <v>181.35</v>
      </c>
      <c r="E1229" s="0" t="n">
        <v>182.91</v>
      </c>
      <c r="F1229" s="0" t="n">
        <v>180.93</v>
      </c>
      <c r="G1229" s="0" t="n">
        <v>5784891</v>
      </c>
      <c r="H1229" s="4" t="n">
        <f aca="false">AVERAGE(C1205:C1255)</f>
        <v>172.417450980392</v>
      </c>
    </row>
    <row r="1230" customFormat="false" ht="15" hidden="false" customHeight="false" outlineLevel="0" collapsed="false">
      <c r="A1230" s="1" t="s">
        <v>9</v>
      </c>
      <c r="B1230" s="2" t="n">
        <v>40750</v>
      </c>
      <c r="C1230" s="0" t="n">
        <v>182.94</v>
      </c>
      <c r="D1230" s="0" t="n">
        <v>182.93</v>
      </c>
      <c r="E1230" s="0" t="n">
        <v>184.05</v>
      </c>
      <c r="F1230" s="0" t="n">
        <v>182.65</v>
      </c>
      <c r="G1230" s="0" t="n">
        <v>4345917</v>
      </c>
      <c r="H1230" s="4" t="n">
        <f aca="false">AVERAGE(C1206:C1256)</f>
        <v>172.264117647059</v>
      </c>
    </row>
    <row r="1231" customFormat="false" ht="15" hidden="false" customHeight="false" outlineLevel="0" collapsed="false">
      <c r="A1231" s="1" t="s">
        <v>9</v>
      </c>
      <c r="B1231" s="2" t="n">
        <v>40749</v>
      </c>
      <c r="C1231" s="0" t="n">
        <v>183.89</v>
      </c>
      <c r="D1231" s="0" t="n">
        <v>183.7</v>
      </c>
      <c r="E1231" s="0" t="n">
        <v>184.96</v>
      </c>
      <c r="F1231" s="0" t="n">
        <v>183.28</v>
      </c>
      <c r="G1231" s="0" t="n">
        <v>4969239</v>
      </c>
      <c r="H1231" s="4" t="n">
        <f aca="false">AVERAGE(C1207:C1257)</f>
        <v>172.097058823529</v>
      </c>
    </row>
    <row r="1232" customFormat="false" ht="15" hidden="false" customHeight="false" outlineLevel="0" collapsed="false">
      <c r="A1232" s="1" t="s">
        <v>9</v>
      </c>
      <c r="B1232" s="2" t="n">
        <v>40746</v>
      </c>
      <c r="C1232" s="0" t="n">
        <v>184.64</v>
      </c>
      <c r="D1232" s="0" t="n">
        <v>185.18</v>
      </c>
      <c r="E1232" s="0" t="n">
        <v>185.63</v>
      </c>
      <c r="F1232" s="0" t="n">
        <v>184.26</v>
      </c>
      <c r="G1232" s="0" t="n">
        <v>4511916</v>
      </c>
      <c r="H1232" s="4" t="n">
        <f aca="false">AVERAGE(C1208:C1258)</f>
        <v>172.055882352941</v>
      </c>
    </row>
    <row r="1233" customFormat="false" ht="15" hidden="false" customHeight="false" outlineLevel="0" collapsed="false">
      <c r="A1233" s="1" t="s">
        <v>9</v>
      </c>
      <c r="B1233" s="2" t="n">
        <v>40745</v>
      </c>
      <c r="C1233" s="0" t="n">
        <v>183.59</v>
      </c>
      <c r="D1233" s="0" t="n">
        <v>184.9</v>
      </c>
      <c r="E1233" s="0" t="n">
        <v>185.5</v>
      </c>
      <c r="F1233" s="0" t="n">
        <v>182.9</v>
      </c>
      <c r="G1233" s="0" t="n">
        <v>4942515</v>
      </c>
      <c r="H1233" s="4" t="n">
        <f aca="false">AVERAGE(C1209:C1259)</f>
        <v>171.98431372549</v>
      </c>
    </row>
    <row r="1234" customFormat="false" ht="15" hidden="false" customHeight="false" outlineLevel="0" collapsed="false">
      <c r="A1234" s="1" t="s">
        <v>9</v>
      </c>
      <c r="B1234" s="2" t="n">
        <v>40744</v>
      </c>
      <c r="C1234" s="0" t="n">
        <v>183.84</v>
      </c>
      <c r="D1234" s="0" t="n">
        <v>183.65</v>
      </c>
      <c r="E1234" s="0" t="n">
        <v>184.42</v>
      </c>
      <c r="F1234" s="0" t="n">
        <v>183</v>
      </c>
      <c r="G1234" s="0" t="n">
        <v>5881847</v>
      </c>
      <c r="H1234" s="4" t="n">
        <f aca="false">AVERAGE(C1210:C1260)</f>
        <v>171.990392156863</v>
      </c>
    </row>
    <row r="1235" customFormat="false" ht="15" hidden="false" customHeight="false" outlineLevel="0" collapsed="false">
      <c r="A1235" s="1" t="s">
        <v>9</v>
      </c>
      <c r="B1235" s="2" t="n">
        <v>40743</v>
      </c>
      <c r="C1235" s="0" t="n">
        <v>178.74</v>
      </c>
      <c r="D1235" s="0" t="n">
        <v>185.21</v>
      </c>
      <c r="E1235" s="0" t="n">
        <v>185.21</v>
      </c>
      <c r="F1235" s="0" t="n">
        <v>178.65</v>
      </c>
      <c r="G1235" s="0" t="n">
        <v>13116740</v>
      </c>
      <c r="H1235" s="4" t="n">
        <f aca="false">AVERAGE(C1211:C1261)</f>
        <v>172.067254901961</v>
      </c>
    </row>
    <row r="1236" customFormat="false" ht="15" hidden="false" customHeight="false" outlineLevel="0" collapsed="false">
      <c r="A1236" s="1" t="s">
        <v>9</v>
      </c>
      <c r="B1236" s="2" t="n">
        <v>40742</v>
      </c>
      <c r="C1236" s="0" t="n">
        <v>174.73</v>
      </c>
      <c r="D1236" s="0" t="n">
        <v>175.28</v>
      </c>
      <c r="E1236" s="0" t="n">
        <v>176.46</v>
      </c>
      <c r="F1236" s="0" t="n">
        <v>173.58</v>
      </c>
      <c r="G1236" s="0" t="n">
        <v>8814738</v>
      </c>
      <c r="H1236" s="4" t="n">
        <f aca="false">AVERAGE(C1212:C1262)</f>
        <v>172.2816</v>
      </c>
    </row>
    <row r="1237" customFormat="false" ht="15" hidden="false" customHeight="false" outlineLevel="0" collapsed="false">
      <c r="A1237" s="1" t="s">
        <v>9</v>
      </c>
      <c r="B1237" s="2" t="n">
        <v>40739</v>
      </c>
      <c r="C1237" s="0" t="n">
        <v>175.08</v>
      </c>
      <c r="D1237" s="0" t="n">
        <v>175.54</v>
      </c>
      <c r="E1237" s="0" t="n">
        <v>175.94</v>
      </c>
      <c r="F1237" s="0" t="n">
        <v>174.07</v>
      </c>
      <c r="G1237" s="0" t="n">
        <v>5321286</v>
      </c>
      <c r="H1237" s="4" t="n">
        <f aca="false">AVERAGE(C1213:C1263)</f>
        <v>172.487959183673</v>
      </c>
    </row>
    <row r="1238" customFormat="false" ht="15" hidden="false" customHeight="false" outlineLevel="0" collapsed="false">
      <c r="A1238" s="1" t="s">
        <v>9</v>
      </c>
      <c r="B1238" s="2" t="n">
        <v>40738</v>
      </c>
      <c r="C1238" s="0" t="n">
        <v>174.4</v>
      </c>
      <c r="D1238" s="0" t="n">
        <v>174.23</v>
      </c>
      <c r="E1238" s="0" t="n">
        <v>176.1</v>
      </c>
      <c r="F1238" s="0" t="n">
        <v>173.84</v>
      </c>
      <c r="G1238" s="0" t="n">
        <v>4610216</v>
      </c>
    </row>
    <row r="1239" customFormat="false" ht="15" hidden="false" customHeight="false" outlineLevel="0" collapsed="false">
      <c r="A1239" s="1" t="s">
        <v>9</v>
      </c>
      <c r="B1239" s="2" t="n">
        <v>40737</v>
      </c>
      <c r="C1239" s="0" t="n">
        <v>174.9</v>
      </c>
      <c r="D1239" s="0" t="n">
        <v>174.32</v>
      </c>
      <c r="E1239" s="0" t="n">
        <v>176.32</v>
      </c>
      <c r="F1239" s="0" t="n">
        <v>174</v>
      </c>
      <c r="G1239" s="0" t="n">
        <v>4070753</v>
      </c>
    </row>
    <row r="1240" customFormat="false" ht="15" hidden="false" customHeight="false" outlineLevel="0" collapsed="false">
      <c r="A1240" s="1" t="s">
        <v>9</v>
      </c>
      <c r="B1240" s="2" t="n">
        <v>40736</v>
      </c>
      <c r="C1240" s="0" t="n">
        <v>174.93</v>
      </c>
      <c r="D1240" s="0" t="n">
        <v>174.05</v>
      </c>
      <c r="E1240" s="0" t="n">
        <v>175.37</v>
      </c>
      <c r="F1240" s="0" t="n">
        <v>173.89</v>
      </c>
      <c r="G1240" s="0" t="n">
        <v>5023739</v>
      </c>
    </row>
    <row r="1241" customFormat="false" ht="15" hidden="false" customHeight="false" outlineLevel="0" collapsed="false">
      <c r="A1241" s="1" t="s">
        <v>9</v>
      </c>
      <c r="B1241" s="2" t="n">
        <v>40735</v>
      </c>
      <c r="C1241" s="0" t="n">
        <v>174.9</v>
      </c>
      <c r="D1241" s="0" t="n">
        <v>174.99</v>
      </c>
      <c r="E1241" s="0" t="n">
        <v>176.15</v>
      </c>
      <c r="F1241" s="0" t="n">
        <v>174.61</v>
      </c>
      <c r="G1241" s="0" t="n">
        <v>4746972</v>
      </c>
    </row>
    <row r="1242" customFormat="false" ht="15" hidden="false" customHeight="false" outlineLevel="0" collapsed="false">
      <c r="A1242" s="1" t="s">
        <v>9</v>
      </c>
      <c r="B1242" s="2" t="n">
        <v>40732</v>
      </c>
      <c r="C1242" s="0" t="n">
        <v>175.49</v>
      </c>
      <c r="D1242" s="0" t="n">
        <v>176.49</v>
      </c>
      <c r="E1242" s="0" t="n">
        <v>176.49</v>
      </c>
      <c r="F1242" s="0" t="n">
        <v>175.01</v>
      </c>
      <c r="G1242" s="0" t="n">
        <v>4399569</v>
      </c>
    </row>
    <row r="1243" customFormat="false" ht="15" hidden="false" customHeight="false" outlineLevel="0" collapsed="false">
      <c r="A1243" s="1" t="s">
        <v>9</v>
      </c>
      <c r="B1243" s="2" t="n">
        <v>40731</v>
      </c>
      <c r="C1243" s="0" t="n">
        <v>176.78</v>
      </c>
      <c r="D1243" s="0" t="n">
        <v>176.48</v>
      </c>
      <c r="E1243" s="0" t="n">
        <v>177.27</v>
      </c>
      <c r="F1243" s="0" t="n">
        <v>176.12</v>
      </c>
      <c r="G1243" s="0" t="n">
        <v>5886822</v>
      </c>
    </row>
    <row r="1244" customFormat="false" ht="15" hidden="false" customHeight="false" outlineLevel="0" collapsed="false">
      <c r="A1244" s="1" t="s">
        <v>9</v>
      </c>
      <c r="B1244" s="2" t="n">
        <v>40730</v>
      </c>
      <c r="C1244" s="0" t="n">
        <v>175.19</v>
      </c>
      <c r="D1244" s="0" t="n">
        <v>177.71</v>
      </c>
      <c r="E1244" s="0" t="n">
        <v>177.77</v>
      </c>
      <c r="F1244" s="0" t="n">
        <v>175.09</v>
      </c>
      <c r="G1244" s="0" t="n">
        <v>5847288</v>
      </c>
    </row>
    <row r="1245" customFormat="false" ht="15" hidden="false" customHeight="false" outlineLevel="0" collapsed="false">
      <c r="A1245" s="1" t="s">
        <v>9</v>
      </c>
      <c r="B1245" s="2" t="n">
        <v>40729</v>
      </c>
      <c r="C1245" s="0" t="n">
        <v>173.52</v>
      </c>
      <c r="D1245" s="0" t="n">
        <v>175.43</v>
      </c>
      <c r="E1245" s="0" t="n">
        <v>175.4309</v>
      </c>
      <c r="F1245" s="0" t="n">
        <v>173.52</v>
      </c>
      <c r="G1245" s="0" t="n">
        <v>4574213</v>
      </c>
    </row>
    <row r="1246" customFormat="false" ht="15" hidden="false" customHeight="false" outlineLevel="0" collapsed="false">
      <c r="A1246" s="1" t="s">
        <v>9</v>
      </c>
      <c r="B1246" s="2" t="n">
        <v>40725</v>
      </c>
      <c r="C1246" s="0" t="n">
        <v>171.61</v>
      </c>
      <c r="D1246" s="0" t="n">
        <v>174.54</v>
      </c>
      <c r="E1246" s="0" t="n">
        <v>174.65</v>
      </c>
      <c r="F1246" s="0" t="n">
        <v>171.49</v>
      </c>
      <c r="G1246" s="0" t="n">
        <v>5129275</v>
      </c>
    </row>
    <row r="1247" customFormat="false" ht="15" hidden="false" customHeight="false" outlineLevel="0" collapsed="false">
      <c r="A1247" s="1" t="s">
        <v>9</v>
      </c>
      <c r="B1247" s="2" t="n">
        <v>40724</v>
      </c>
      <c r="C1247" s="0" t="n">
        <v>171.11</v>
      </c>
      <c r="D1247" s="0" t="n">
        <v>171.55</v>
      </c>
      <c r="E1247" s="0" t="n">
        <v>172.4468</v>
      </c>
      <c r="F1247" s="0" t="n">
        <v>170.75</v>
      </c>
      <c r="G1247" s="0" t="n">
        <v>5102962</v>
      </c>
    </row>
    <row r="1248" customFormat="false" ht="15" hidden="false" customHeight="false" outlineLevel="0" collapsed="false">
      <c r="A1248" s="1" t="s">
        <v>9</v>
      </c>
      <c r="B1248" s="2" t="n">
        <v>40723</v>
      </c>
      <c r="C1248" s="0" t="n">
        <v>170.61</v>
      </c>
      <c r="D1248" s="0" t="n">
        <v>170.54</v>
      </c>
      <c r="E1248" s="0" t="n">
        <v>170.86</v>
      </c>
      <c r="F1248" s="0" t="n">
        <v>169.82</v>
      </c>
      <c r="G1248" s="0" t="n">
        <v>3817046</v>
      </c>
    </row>
    <row r="1249" customFormat="false" ht="15" hidden="false" customHeight="false" outlineLevel="0" collapsed="false">
      <c r="A1249" s="1" t="s">
        <v>9</v>
      </c>
      <c r="B1249" s="2" t="n">
        <v>40722</v>
      </c>
      <c r="C1249" s="0" t="n">
        <v>168.33</v>
      </c>
      <c r="D1249" s="0" t="n">
        <v>170.01</v>
      </c>
      <c r="E1249" s="0" t="n">
        <v>170.7</v>
      </c>
      <c r="F1249" s="0" t="n">
        <v>168.01</v>
      </c>
      <c r="G1249" s="0" t="n">
        <v>4819138</v>
      </c>
    </row>
    <row r="1250" customFormat="false" ht="15" hidden="false" customHeight="false" outlineLevel="0" collapsed="false">
      <c r="A1250" s="1" t="s">
        <v>9</v>
      </c>
      <c r="B1250" s="2" t="n">
        <v>40721</v>
      </c>
      <c r="C1250" s="0" t="n">
        <v>165.74</v>
      </c>
      <c r="D1250" s="0" t="n">
        <v>167.62</v>
      </c>
      <c r="E1250" s="0" t="n">
        <v>168.24</v>
      </c>
      <c r="F1250" s="0" t="n">
        <v>165.21</v>
      </c>
      <c r="G1250" s="0" t="n">
        <v>4411196</v>
      </c>
    </row>
    <row r="1251" customFormat="false" ht="15" hidden="false" customHeight="false" outlineLevel="0" collapsed="false">
      <c r="A1251" s="1" t="s">
        <v>9</v>
      </c>
      <c r="B1251" s="2" t="n">
        <v>40718</v>
      </c>
      <c r="C1251" s="0" t="n">
        <v>165.85</v>
      </c>
      <c r="D1251" s="0" t="n">
        <v>165.07</v>
      </c>
      <c r="E1251" s="0" t="n">
        <v>165.94</v>
      </c>
      <c r="F1251" s="0" t="n">
        <v>164.57</v>
      </c>
      <c r="G1251" s="0" t="n">
        <v>4391198</v>
      </c>
    </row>
    <row r="1252" customFormat="false" ht="15" hidden="false" customHeight="false" outlineLevel="0" collapsed="false">
      <c r="A1252" s="1" t="s">
        <v>9</v>
      </c>
      <c r="B1252" s="2" t="n">
        <v>40717</v>
      </c>
      <c r="C1252" s="0" t="n">
        <v>164.06</v>
      </c>
      <c r="D1252" s="0" t="n">
        <v>166.12</v>
      </c>
      <c r="E1252" s="0" t="n">
        <v>166.73</v>
      </c>
      <c r="F1252" s="0" t="n">
        <v>163.8</v>
      </c>
      <c r="G1252" s="0" t="n">
        <v>5261587</v>
      </c>
    </row>
    <row r="1253" customFormat="false" ht="15" hidden="false" customHeight="false" outlineLevel="0" collapsed="false">
      <c r="A1253" s="1" t="s">
        <v>9</v>
      </c>
      <c r="B1253" s="2" t="n">
        <v>40716</v>
      </c>
      <c r="C1253" s="0" t="n">
        <v>165.59</v>
      </c>
      <c r="D1253" s="0" t="n">
        <v>165.68</v>
      </c>
      <c r="E1253" s="0" t="n">
        <v>166.81</v>
      </c>
      <c r="F1253" s="0" t="n">
        <v>165.1</v>
      </c>
      <c r="G1253" s="0" t="n">
        <v>3929035</v>
      </c>
    </row>
    <row r="1254" customFormat="false" ht="15" hidden="false" customHeight="false" outlineLevel="0" collapsed="false">
      <c r="A1254" s="1" t="s">
        <v>9</v>
      </c>
      <c r="B1254" s="2" t="n">
        <v>40715</v>
      </c>
      <c r="C1254" s="0" t="n">
        <v>165.2</v>
      </c>
      <c r="D1254" s="0" t="n">
        <v>166.22</v>
      </c>
      <c r="E1254" s="0" t="n">
        <v>166.75</v>
      </c>
      <c r="F1254" s="0" t="n">
        <v>164</v>
      </c>
      <c r="G1254" s="0" t="n">
        <v>5366694</v>
      </c>
    </row>
    <row r="1255" customFormat="false" ht="15" hidden="false" customHeight="false" outlineLevel="0" collapsed="false">
      <c r="A1255" s="1" t="s">
        <v>9</v>
      </c>
      <c r="B1255" s="2" t="n">
        <v>40714</v>
      </c>
      <c r="C1255" s="0" t="n">
        <v>163.7</v>
      </c>
      <c r="D1255" s="0" t="n">
        <v>165.02</v>
      </c>
      <c r="E1255" s="0" t="n">
        <v>165.61</v>
      </c>
      <c r="F1255" s="0" t="n">
        <v>163.59</v>
      </c>
      <c r="G1255" s="0" t="n">
        <v>3937666</v>
      </c>
    </row>
    <row r="1256" customFormat="false" ht="15" hidden="false" customHeight="false" outlineLevel="0" collapsed="false">
      <c r="A1256" s="1" t="s">
        <v>9</v>
      </c>
      <c r="B1256" s="2" t="n">
        <v>40711</v>
      </c>
      <c r="C1256" s="0" t="n">
        <v>164.24</v>
      </c>
      <c r="D1256" s="0" t="n">
        <v>164.44</v>
      </c>
      <c r="E1256" s="0" t="n">
        <v>165.1</v>
      </c>
      <c r="F1256" s="0" t="n">
        <v>163.58</v>
      </c>
      <c r="G1256" s="0" t="n">
        <v>7149683</v>
      </c>
    </row>
    <row r="1257" customFormat="false" ht="15" hidden="false" customHeight="false" outlineLevel="0" collapsed="false">
      <c r="A1257" s="1" t="s">
        <v>9</v>
      </c>
      <c r="B1257" s="2" t="n">
        <v>40710</v>
      </c>
      <c r="C1257" s="0" t="n">
        <v>162.06</v>
      </c>
      <c r="D1257" s="0" t="n">
        <v>162.67</v>
      </c>
      <c r="E1257" s="0" t="n">
        <v>163.63</v>
      </c>
      <c r="F1257" s="0" t="n">
        <v>161.78</v>
      </c>
      <c r="G1257" s="0" t="n">
        <v>4851071</v>
      </c>
    </row>
    <row r="1258" customFormat="false" ht="15" hidden="false" customHeight="false" outlineLevel="0" collapsed="false">
      <c r="A1258" s="1" t="s">
        <v>9</v>
      </c>
      <c r="B1258" s="2" t="n">
        <v>40709</v>
      </c>
      <c r="C1258" s="0" t="n">
        <v>162.75</v>
      </c>
      <c r="D1258" s="0" t="n">
        <v>162.33</v>
      </c>
      <c r="E1258" s="0" t="n">
        <v>163.41</v>
      </c>
      <c r="F1258" s="0" t="n">
        <v>161.52</v>
      </c>
      <c r="G1258" s="0" t="n">
        <v>5199702</v>
      </c>
    </row>
    <row r="1259" customFormat="false" ht="15" hidden="false" customHeight="false" outlineLevel="0" collapsed="false">
      <c r="A1259" s="1" t="s">
        <v>9</v>
      </c>
      <c r="B1259" s="2" t="n">
        <v>40708</v>
      </c>
      <c r="C1259" s="0" t="n">
        <v>163.87</v>
      </c>
      <c r="D1259" s="0" t="n">
        <v>164.12</v>
      </c>
      <c r="E1259" s="0" t="n">
        <v>164.57</v>
      </c>
      <c r="F1259" s="0" t="n">
        <v>163.65</v>
      </c>
      <c r="G1259" s="0" t="n">
        <v>7029980</v>
      </c>
    </row>
    <row r="1260" customFormat="false" ht="15" hidden="false" customHeight="false" outlineLevel="0" collapsed="false">
      <c r="A1260" s="1" t="s">
        <v>9</v>
      </c>
      <c r="B1260" s="2" t="n">
        <v>40707</v>
      </c>
      <c r="C1260" s="0" t="n">
        <v>164.44</v>
      </c>
      <c r="D1260" s="0" t="n">
        <v>163.17</v>
      </c>
      <c r="E1260" s="0" t="n">
        <v>164.46</v>
      </c>
      <c r="F1260" s="0" t="n">
        <v>162.73</v>
      </c>
      <c r="G1260" s="0" t="n">
        <v>5098358</v>
      </c>
    </row>
    <row r="1261" customFormat="false" ht="15" hidden="false" customHeight="false" outlineLevel="0" collapsed="false">
      <c r="A1261" s="1" t="s">
        <v>9</v>
      </c>
      <c r="B1261" s="2" t="n">
        <v>40704</v>
      </c>
      <c r="C1261" s="0" t="n">
        <v>164.57</v>
      </c>
      <c r="D1261" s="0" t="n">
        <v>163.18</v>
      </c>
      <c r="E1261" s="0" t="n">
        <v>164.84</v>
      </c>
      <c r="F1261" s="0" t="n">
        <v>162.87</v>
      </c>
      <c r="G1261" s="0" t="n">
        <v>4683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01:15Z</dcterms:created>
  <dc:creator>avery cheatham</dc:creator>
  <dc:description/>
  <dc:language>en-US</dc:language>
  <cp:lastModifiedBy>AveryCheatham</cp:lastModifiedBy>
  <dcterms:modified xsi:type="dcterms:W3CDTF">2016-06-16T21:00:22Z</dcterms:modified>
  <cp:revision>0</cp:revision>
  <dc:subject/>
  <dc:title/>
</cp:coreProperties>
</file>